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d_Quad" sheetId="1" state="visible" r:id="rId2"/>
    <sheet name="UNGÜLTIG" sheetId="2" state="visible" r:id="rId3"/>
    <sheet name="NUR KRAD" sheetId="3" state="visible" r:id="rId4"/>
    <sheet name="NUR QUAD" sheetId="4" state="visible" r:id="rId5"/>
    <sheet name="Team KRAD QUAD" sheetId="5" state="visible" r:id="rId6"/>
  </sheets>
  <definedNames>
    <definedName function="false" hidden="false" localSheetId="0" name="_xlnm.Print_Titles" vbProcedure="false">Krad_Quad!$1:$1</definedName>
    <definedName function="false" hidden="true" localSheetId="0" name="_xlnm._FilterDatabase" vbProcedure="false">Krad_Quad!$A$1:$X$89</definedName>
    <definedName function="false" hidden="false" localSheetId="2" name="_xlnm.Print_Titles" vbProcedure="false">'NUR KRAD'!$1:$1</definedName>
    <definedName function="false" hidden="true" localSheetId="2" name="_xlnm._FilterDatabase" vbProcedure="false">'NUR KRAD'!$A$1:$X$89</definedName>
    <definedName function="false" hidden="false" localSheetId="3" name="_xlnm.Print_Titles" vbProcedure="false">'NUR QUAD'!$1:$1</definedName>
    <definedName function="false" hidden="true" localSheetId="3" name="_xlnm._FilterDatabase" vbProcedure="false">'NUR QUAD'!$A$1:$X$89</definedName>
    <definedName function="false" hidden="false" localSheetId="4" name="_xlnm.Print_Titles" vbProcedure="false">'Team KRAD QUAD'!$1:$1</definedName>
    <definedName function="false" hidden="true" localSheetId="4" name="_xlnm._FilterDatabase" vbProcedure="false">'Team KRAD QUAD'!$B$1:$Y$30</definedName>
    <definedName function="false" hidden="false" localSheetId="1" name="_xlnm.Print_Area" vbProcedure="false">UNGÜLTIG!$A$1:$AE$196</definedName>
    <definedName function="false" hidden="false" localSheetId="1" name="_xlnm.Print_Titles" vbProcedure="false">UNGÜLTIG!$1:$1</definedName>
    <definedName function="false" hidden="true" localSheetId="1" name="_xlnm._FilterDatabase" vbProcedure="false">UNGÜLTIG!$A$1:$AE$196</definedName>
    <definedName function="false" hidden="false" name="Breslau08" vbProcedure="false">UNGÜLTIG!$B$1:$AD$439</definedName>
    <definedName function="false" hidden="false" localSheetId="0" name="Breslau08" vbProcedure="false">Krad_Quad!$B$1:$W$331</definedName>
    <definedName function="false" hidden="false" localSheetId="2" name="Breslau08" vbProcedure="false">'NUR KRAD'!$B$1:$W$331</definedName>
    <definedName function="false" hidden="false" localSheetId="3" name="Breslau08" vbProcedure="false">'NUR QUAD'!$B$1:$W$331</definedName>
    <definedName function="false" hidden="false" localSheetId="4" name="Breslau08" vbProcedure="false">'Team KRAD QUAD'!$C$1:$X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3" uniqueCount="2111">
  <si>
    <t xml:space="preserve">Pos.</t>
  </si>
  <si>
    <t xml:space="preserve">Start-Nr.</t>
  </si>
  <si>
    <t xml:space="preserve">Nachname</t>
  </si>
  <si>
    <t xml:space="preserve">Vorname</t>
  </si>
  <si>
    <t xml:space="preserve">Adresse</t>
  </si>
  <si>
    <t xml:space="preserve">Postleitzahl</t>
  </si>
  <si>
    <t xml:space="preserve">Ort</t>
  </si>
  <si>
    <t xml:space="preserve">Land</t>
  </si>
  <si>
    <t xml:space="preserve">Marke</t>
  </si>
  <si>
    <t xml:space="preserve">Ergebnis
Etappe 1</t>
  </si>
  <si>
    <t xml:space="preserve">Ergebnis
Etappe 2</t>
  </si>
  <si>
    <t xml:space="preserve">Ergebnis
Etappe 3</t>
  </si>
  <si>
    <t xml:space="preserve">Ergebnis
Etappe 4/1</t>
  </si>
  <si>
    <t xml:space="preserve">Ergebnis
Etappe 4/2</t>
  </si>
  <si>
    <t xml:space="preserve">Ergebnis
Etappe 5</t>
  </si>
  <si>
    <t xml:space="preserve">Ergebnis
Etappe 6</t>
  </si>
  <si>
    <t xml:space="preserve">Ergebnis
Etappe 7</t>
  </si>
  <si>
    <t xml:space="preserve">Gesamtergebnis
Etappen 1 - 7</t>
  </si>
  <si>
    <t xml:space="preserve">Kennzeichen</t>
  </si>
  <si>
    <t xml:space="preserve">Team</t>
  </si>
  <si>
    <t xml:space="preserve">Krad</t>
  </si>
  <si>
    <t xml:space="preserve">Cathegorie</t>
  </si>
  <si>
    <t xml:space="preserve">Anmerkungen</t>
  </si>
  <si>
    <t xml:space="preserve">Bemerkung</t>
  </si>
  <si>
    <t xml:space="preserve">001</t>
  </si>
  <si>
    <t xml:space="preserve">Knuiman</t>
  </si>
  <si>
    <t xml:space="preserve">Henk</t>
  </si>
  <si>
    <t xml:space="preserve">Holland</t>
  </si>
  <si>
    <t xml:space="preserve">krad</t>
  </si>
  <si>
    <t xml:space="preserve">Vorjahressieger</t>
  </si>
  <si>
    <t xml:space="preserve">002</t>
  </si>
  <si>
    <t xml:space="preserve">Kirmeier</t>
  </si>
  <si>
    <t xml:space="preserve">Felix</t>
  </si>
  <si>
    <t xml:space="preserve">047</t>
  </si>
  <si>
    <t xml:space="preserve">Vetiska</t>
  </si>
  <si>
    <t xml:space="preserve">Matthias</t>
  </si>
  <si>
    <t xml:space="preserve">Ktm</t>
  </si>
  <si>
    <t xml:space="preserve">Flat Team</t>
  </si>
  <si>
    <t xml:space="preserve">Baumann</t>
  </si>
  <si>
    <t xml:space="preserve">009</t>
  </si>
  <si>
    <t xml:space="preserve">Loth</t>
  </si>
  <si>
    <t xml:space="preserve">Jochen</t>
  </si>
  <si>
    <t xml:space="preserve">Mainzer Str. 55</t>
  </si>
  <si>
    <t xml:space="preserve">12053</t>
  </si>
  <si>
    <t xml:space="preserve">Berlin</t>
  </si>
  <si>
    <t xml:space="preserve">Beta</t>
  </si>
  <si>
    <t xml:space="preserve">B-BE 52</t>
  </si>
  <si>
    <t xml:space="preserve">Dirtbike</t>
  </si>
  <si>
    <t xml:space="preserve">1</t>
  </si>
  <si>
    <t xml:space="preserve">005</t>
  </si>
  <si>
    <t xml:space="preserve">Leischner</t>
  </si>
  <si>
    <t xml:space="preserve">Robert</t>
  </si>
  <si>
    <t xml:space="preserve">Augsburger Str. 55B</t>
  </si>
  <si>
    <t xml:space="preserve">01309</t>
  </si>
  <si>
    <t xml:space="preserve">Dresden</t>
  </si>
  <si>
    <t xml:space="preserve">KTm</t>
  </si>
  <si>
    <t xml:space="preserve">008</t>
  </si>
  <si>
    <t xml:space="preserve">Post</t>
  </si>
  <si>
    <t xml:space="preserve">Oliver</t>
  </si>
  <si>
    <t xml:space="preserve">Eichenweg 21</t>
  </si>
  <si>
    <t xml:space="preserve">27624</t>
  </si>
  <si>
    <t xml:space="preserve">Drangstedt</t>
  </si>
  <si>
    <t xml:space="preserve">KTM</t>
  </si>
  <si>
    <t xml:space="preserve">CUX-OP 81</t>
  </si>
  <si>
    <t xml:space="preserve">065</t>
  </si>
  <si>
    <t xml:space="preserve">Nennewitz</t>
  </si>
  <si>
    <t xml:space="preserve">Klaus</t>
  </si>
  <si>
    <t xml:space="preserve">Rosenthal 1</t>
  </si>
  <si>
    <t xml:space="preserve">37281</t>
  </si>
  <si>
    <t xml:space="preserve">Wanfried Aue</t>
  </si>
  <si>
    <t xml:space="preserve">M XC 525</t>
  </si>
  <si>
    <t xml:space="preserve">080</t>
  </si>
  <si>
    <t xml:space="preserve">Kretkiewicz</t>
  </si>
  <si>
    <t xml:space="preserve">Krzysztof</t>
  </si>
  <si>
    <t xml:space="preserve">Polen</t>
  </si>
  <si>
    <t xml:space="preserve">Yamaha</t>
  </si>
  <si>
    <t xml:space="preserve">WG 4464</t>
  </si>
  <si>
    <t xml:space="preserve">quad</t>
  </si>
  <si>
    <t xml:space="preserve">051</t>
  </si>
  <si>
    <t xml:space="preserve">Rencz</t>
  </si>
  <si>
    <t xml:space="preserve">Wojciech</t>
  </si>
  <si>
    <t xml:space="preserve">044</t>
  </si>
  <si>
    <t xml:space="preserve">van Bergeijk</t>
  </si>
  <si>
    <t xml:space="preserve">Henno</t>
  </si>
  <si>
    <t xml:space="preserve">2e Jacob van Campenstraat 8</t>
  </si>
  <si>
    <t xml:space="preserve">1073 CW</t>
  </si>
  <si>
    <t xml:space="preserve">Amsterdam</t>
  </si>
  <si>
    <t xml:space="preserve">MD FB 10</t>
  </si>
  <si>
    <t xml:space="preserve">Bio Ethanol</t>
  </si>
  <si>
    <t xml:space="preserve">081</t>
  </si>
  <si>
    <t xml:space="preserve">Tzschicholz</t>
  </si>
  <si>
    <t xml:space="preserve">Rico</t>
  </si>
  <si>
    <t xml:space="preserve">Geierswalder Str. 15</t>
  </si>
  <si>
    <t xml:space="preserve">02579</t>
  </si>
  <si>
    <t xml:space="preserve">Elsterheide</t>
  </si>
  <si>
    <t xml:space="preserve">Honda</t>
  </si>
  <si>
    <t xml:space="preserve">Quad Event</t>
  </si>
  <si>
    <t xml:space="preserve">031</t>
  </si>
  <si>
    <t xml:space="preserve">Lorenz</t>
  </si>
  <si>
    <t xml:space="preserve">Tim</t>
  </si>
  <si>
    <t xml:space="preserve">Mühlenfuhren 34</t>
  </si>
  <si>
    <t xml:space="preserve">38524</t>
  </si>
  <si>
    <t xml:space="preserve">Sassenburg</t>
  </si>
  <si>
    <t xml:space="preserve">GF LO 66</t>
  </si>
  <si>
    <t xml:space="preserve">018</t>
  </si>
  <si>
    <t xml:space="preserve">de Roo</t>
  </si>
  <si>
    <t xml:space="preserve">Herwin</t>
  </si>
  <si>
    <t xml:space="preserve">Unikenkade 8c</t>
  </si>
  <si>
    <t xml:space="preserve">9503PD</t>
  </si>
  <si>
    <t xml:space="preserve">Stadskanaal</t>
  </si>
  <si>
    <t xml:space="preserve">053</t>
  </si>
  <si>
    <t xml:space="preserve">Scheu</t>
  </si>
  <si>
    <t xml:space="preserve">Thomas</t>
  </si>
  <si>
    <t xml:space="preserve">Hahnengasse 3</t>
  </si>
  <si>
    <t xml:space="preserve">72582</t>
  </si>
  <si>
    <t xml:space="preserve">Grabenstetten</t>
  </si>
  <si>
    <t xml:space="preserve">RT S 43</t>
  </si>
  <si>
    <t xml:space="preserve">014</t>
  </si>
  <si>
    <t xml:space="preserve">Dell'Ava</t>
  </si>
  <si>
    <t xml:space="preserve">Roger</t>
  </si>
  <si>
    <t xml:space="preserve">Gummi 173</t>
  </si>
  <si>
    <t xml:space="preserve">3068</t>
  </si>
  <si>
    <t xml:space="preserve">Utzigen</t>
  </si>
  <si>
    <t xml:space="preserve">Schweiz</t>
  </si>
  <si>
    <t xml:space="preserve">BE 21853</t>
  </si>
  <si>
    <t xml:space="preserve">016</t>
  </si>
  <si>
    <t xml:space="preserve">Spaarmann</t>
  </si>
  <si>
    <t xml:space="preserve">026</t>
  </si>
  <si>
    <t xml:space="preserve">Siegel</t>
  </si>
  <si>
    <t xml:space="preserve">Jan</t>
  </si>
  <si>
    <t xml:space="preserve">Ersestr. 23</t>
  </si>
  <si>
    <t xml:space="preserve">31234</t>
  </si>
  <si>
    <t xml:space="preserve">Wipshausen</t>
  </si>
  <si>
    <t xml:space="preserve">PE EX 1</t>
  </si>
  <si>
    <t xml:space="preserve">023</t>
  </si>
  <si>
    <t xml:space="preserve">Polman</t>
  </si>
  <si>
    <t xml:space="preserve">Ronald</t>
  </si>
  <si>
    <t xml:space="preserve">Alligatorstr. 2</t>
  </si>
  <si>
    <t xml:space="preserve">1448 WK</t>
  </si>
  <si>
    <t xml:space="preserve">Purmerend</t>
  </si>
  <si>
    <t xml:space="preserve">MR DB 63</t>
  </si>
  <si>
    <t xml:space="preserve">de Doelen</t>
  </si>
  <si>
    <t xml:space="preserve">007☺</t>
  </si>
  <si>
    <t xml:space="preserve">Puckert</t>
  </si>
  <si>
    <t xml:space="preserve">Langeheide 9</t>
  </si>
  <si>
    <t xml:space="preserve">45239</t>
  </si>
  <si>
    <t xml:space="preserve">Essen</t>
  </si>
  <si>
    <t xml:space="preserve">IZ NI 9</t>
  </si>
  <si>
    <t xml:space="preserve">019</t>
  </si>
  <si>
    <t xml:space="preserve">Groot</t>
  </si>
  <si>
    <t xml:space="preserve">Arno</t>
  </si>
  <si>
    <t xml:space="preserve">Berkenlaan 11</t>
  </si>
  <si>
    <t xml:space="preserve">1161 EL</t>
  </si>
  <si>
    <t xml:space="preserve">Zwanenburg</t>
  </si>
  <si>
    <t xml:space="preserve">MR JH 75</t>
  </si>
  <si>
    <t xml:space="preserve">069</t>
  </si>
  <si>
    <t xml:space="preserve">Jell</t>
  </si>
  <si>
    <t xml:space="preserve">Markus</t>
  </si>
  <si>
    <t xml:space="preserve">010</t>
  </si>
  <si>
    <t xml:space="preserve">Meier</t>
  </si>
  <si>
    <t xml:space="preserve">Christina</t>
  </si>
  <si>
    <t xml:space="preserve">Durchdeich 46 B</t>
  </si>
  <si>
    <t xml:space="preserve">21037</t>
  </si>
  <si>
    <t xml:space="preserve">Hamburg</t>
  </si>
  <si>
    <t xml:space="preserve">Dirtsgirls.de</t>
  </si>
  <si>
    <t xml:space="preserve">062</t>
  </si>
  <si>
    <t xml:space="preserve">Rothballer</t>
  </si>
  <si>
    <t xml:space="preserve">Andreas</t>
  </si>
  <si>
    <t xml:space="preserve">Lange Gasse 1a</t>
  </si>
  <si>
    <t xml:space="preserve">85386</t>
  </si>
  <si>
    <t xml:space="preserve">Dietersheim</t>
  </si>
  <si>
    <t xml:space="preserve">BMW</t>
  </si>
  <si>
    <t xml:space="preserve">M YY 297</t>
  </si>
  <si>
    <t xml:space="preserve">012</t>
  </si>
  <si>
    <t xml:space="preserve">Härtl</t>
  </si>
  <si>
    <t xml:space="preserve">Am Brindlhof 2</t>
  </si>
  <si>
    <t xml:space="preserve">85456</t>
  </si>
  <si>
    <t xml:space="preserve">Wartenberg</t>
  </si>
  <si>
    <t xml:space="preserve">ED PV 3</t>
  </si>
  <si>
    <t xml:space="preserve">099</t>
  </si>
  <si>
    <t xml:space="preserve">Van Gastel</t>
  </si>
  <si>
    <t xml:space="preserve">Martijn</t>
  </si>
  <si>
    <t xml:space="preserve">048</t>
  </si>
  <si>
    <t xml:space="preserve">Liefhebber</t>
  </si>
  <si>
    <t xml:space="preserve">Hans-Jos</t>
  </si>
  <si>
    <t xml:space="preserve">Slingelandseweg 36</t>
  </si>
  <si>
    <t xml:space="preserve">3381 LA</t>
  </si>
  <si>
    <t xml:space="preserve">Giessenburg</t>
  </si>
  <si>
    <t xml:space="preserve">059</t>
  </si>
  <si>
    <t xml:space="preserve">Czerny</t>
  </si>
  <si>
    <t xml:space="preserve">Christian</t>
  </si>
  <si>
    <t xml:space="preserve">Bruder</t>
  </si>
  <si>
    <t xml:space="preserve">034</t>
  </si>
  <si>
    <t xml:space="preserve">Terhardt</t>
  </si>
  <si>
    <t xml:space="preserve">Martin</t>
  </si>
  <si>
    <t xml:space="preserve">Hummelsterstr. 31</t>
  </si>
  <si>
    <t xml:space="preserve">40724</t>
  </si>
  <si>
    <t xml:space="preserve">Hilden</t>
  </si>
  <si>
    <t xml:space="preserve">ME MT 21</t>
  </si>
  <si>
    <t xml:space="preserve">LT 28</t>
  </si>
  <si>
    <t xml:space="preserve">058</t>
  </si>
  <si>
    <t xml:space="preserve">Thiem</t>
  </si>
  <si>
    <t xml:space="preserve">Jürgen</t>
  </si>
  <si>
    <t xml:space="preserve">Mühlstr. 2</t>
  </si>
  <si>
    <t xml:space="preserve">04435</t>
  </si>
  <si>
    <t xml:space="preserve">Schkeuditz</t>
  </si>
  <si>
    <t xml:space="preserve">DZ CX 3</t>
  </si>
  <si>
    <t xml:space="preserve">060</t>
  </si>
  <si>
    <t xml:space="preserve">Löser</t>
  </si>
  <si>
    <t xml:space="preserve">Rene</t>
  </si>
  <si>
    <t xml:space="preserve">Berggartenweg 31</t>
  </si>
  <si>
    <t xml:space="preserve">04159</t>
  </si>
  <si>
    <t xml:space="preserve">Leipzig</t>
  </si>
  <si>
    <t xml:space="preserve">Suzuki</t>
  </si>
  <si>
    <t xml:space="preserve">DZ CY 2</t>
  </si>
  <si>
    <t xml:space="preserve">004</t>
  </si>
  <si>
    <t xml:space="preserve">Jaskolski</t>
  </si>
  <si>
    <t xml:space="preserve">Milosz</t>
  </si>
  <si>
    <t xml:space="preserve">Motoracer</t>
  </si>
  <si>
    <t xml:space="preserve">056</t>
  </si>
  <si>
    <t xml:space="preserve">Marichez</t>
  </si>
  <si>
    <t xml:space="preserve">Alexis</t>
  </si>
  <si>
    <t xml:space="preserve">4, place St Eugene</t>
  </si>
  <si>
    <t xml:space="preserve">13007</t>
  </si>
  <si>
    <t xml:space="preserve">Marseille</t>
  </si>
  <si>
    <t xml:space="preserve">Frankreich</t>
  </si>
  <si>
    <t xml:space="preserve">083</t>
  </si>
  <si>
    <t xml:space="preserve">Bujanski</t>
  </si>
  <si>
    <t xml:space="preserve">Jacek</t>
  </si>
  <si>
    <t xml:space="preserve">050</t>
  </si>
  <si>
    <t xml:space="preserve">de Boer</t>
  </si>
  <si>
    <t xml:space="preserve">Jarno</t>
  </si>
  <si>
    <t xml:space="preserve">Emmaststraat 40</t>
  </si>
  <si>
    <t xml:space="preserve">7941 HR</t>
  </si>
  <si>
    <t xml:space="preserve">Meppel</t>
  </si>
  <si>
    <t xml:space="preserve">folgt</t>
  </si>
  <si>
    <t xml:space="preserve">036</t>
  </si>
  <si>
    <t xml:space="preserve">Manvis</t>
  </si>
  <si>
    <t xml:space="preserve">Rob</t>
  </si>
  <si>
    <t xml:space="preserve">H Diepenbrockhof 13</t>
  </si>
  <si>
    <t xml:space="preserve">2132 KA</t>
  </si>
  <si>
    <t xml:space="preserve">Hoofddorp</t>
  </si>
  <si>
    <t xml:space="preserve">MS XS 83</t>
  </si>
  <si>
    <t xml:space="preserve">097</t>
  </si>
  <si>
    <t xml:space="preserve">Ryczkowski</t>
  </si>
  <si>
    <t xml:space="preserve">Mariusz</t>
  </si>
  <si>
    <t xml:space="preserve">037</t>
  </si>
  <si>
    <t xml:space="preserve">Esteveny</t>
  </si>
  <si>
    <t xml:space="preserve">Reynald</t>
  </si>
  <si>
    <t xml:space="preserve">26, village de delief</t>
  </si>
  <si>
    <t xml:space="preserve">63660</t>
  </si>
  <si>
    <t xml:space="preserve">St. Antheme</t>
  </si>
  <si>
    <t xml:space="preserve">7219XW 63</t>
  </si>
  <si>
    <t xml:space="preserve">033</t>
  </si>
  <si>
    <t xml:space="preserve">Schneider</t>
  </si>
  <si>
    <t xml:space="preserve">Naheweinstr. 45</t>
  </si>
  <si>
    <t xml:space="preserve">55566</t>
  </si>
  <si>
    <t xml:space="preserve">Meddersheim</t>
  </si>
  <si>
    <t xml:space="preserve">KH HN 7</t>
  </si>
  <si>
    <t xml:space="preserve">DR BIG</t>
  </si>
  <si>
    <t xml:space="preserve">045</t>
  </si>
  <si>
    <t xml:space="preserve">Jauns</t>
  </si>
  <si>
    <t xml:space="preserve">Henning</t>
  </si>
  <si>
    <t xml:space="preserve">Lohkampstr. 188</t>
  </si>
  <si>
    <t xml:space="preserve">22523</t>
  </si>
  <si>
    <t xml:space="preserve">HH T 205</t>
  </si>
  <si>
    <t xml:space="preserve">030</t>
  </si>
  <si>
    <t xml:space="preserve">Kraft</t>
  </si>
  <si>
    <t xml:space="preserve">Uwe</t>
  </si>
  <si>
    <t xml:space="preserve">Hofrhenblick 2</t>
  </si>
  <si>
    <t xml:space="preserve">65468</t>
  </si>
  <si>
    <t xml:space="preserve">Trebur</t>
  </si>
  <si>
    <t xml:space="preserve">GG L 236</t>
  </si>
  <si>
    <t xml:space="preserve">Lego Racing</t>
  </si>
  <si>
    <t xml:space="preserve">PFERD</t>
  </si>
  <si>
    <t xml:space="preserve">061</t>
  </si>
  <si>
    <t xml:space="preserve">Premstaller</t>
  </si>
  <si>
    <t xml:space="preserve">Torsten</t>
  </si>
  <si>
    <t xml:space="preserve">Plantastr. 55</t>
  </si>
  <si>
    <t xml:space="preserve">39012</t>
  </si>
  <si>
    <t xml:space="preserve">Meran</t>
  </si>
  <si>
    <t xml:space="preserve">Italien</t>
  </si>
  <si>
    <t xml:space="preserve">TP 764 MZ</t>
  </si>
  <si>
    <t xml:space="preserve">064</t>
  </si>
  <si>
    <t xml:space="preserve">Häringer</t>
  </si>
  <si>
    <t xml:space="preserve">Am Gewerbering 16</t>
  </si>
  <si>
    <t xml:space="preserve">83533</t>
  </si>
  <si>
    <t xml:space="preserve">Edling</t>
  </si>
  <si>
    <t xml:space="preserve">RO II 31</t>
  </si>
  <si>
    <t xml:space="preserve">015</t>
  </si>
  <si>
    <t xml:space="preserve">Kettler</t>
  </si>
  <si>
    <t xml:space="preserve">ABBRUCH</t>
  </si>
  <si>
    <t xml:space="preserve">011</t>
  </si>
  <si>
    <t xml:space="preserve">Kennel</t>
  </si>
  <si>
    <t xml:space="preserve">Marcel</t>
  </si>
  <si>
    <t xml:space="preserve">Geroldstr. 10</t>
  </si>
  <si>
    <t xml:space="preserve">85737</t>
  </si>
  <si>
    <t xml:space="preserve">Ismaning</t>
  </si>
  <si>
    <t xml:space="preserve">M-Z 75</t>
  </si>
  <si>
    <t xml:space="preserve">006</t>
  </si>
  <si>
    <t xml:space="preserve">von Osten</t>
  </si>
  <si>
    <t xml:space="preserve">Bernd</t>
  </si>
  <si>
    <t xml:space="preserve">Krumwehl 35</t>
  </si>
  <si>
    <t xml:space="preserve">25554</t>
  </si>
  <si>
    <t xml:space="preserve">Wilster</t>
  </si>
  <si>
    <t xml:space="preserve">IZ BU 17</t>
  </si>
  <si>
    <t xml:space="preserve">049</t>
  </si>
  <si>
    <t xml:space="preserve">Daniel</t>
  </si>
  <si>
    <t xml:space="preserve">020</t>
  </si>
  <si>
    <t xml:space="preserve">Weide</t>
  </si>
  <si>
    <t xml:space="preserve">Jens</t>
  </si>
  <si>
    <t xml:space="preserve">022</t>
  </si>
  <si>
    <t xml:space="preserve">Wissing</t>
  </si>
  <si>
    <t xml:space="preserve">Silke</t>
  </si>
  <si>
    <t xml:space="preserve">Lieu dit Mattenmühle Route de Lobsann</t>
  </si>
  <si>
    <t xml:space="preserve">67250</t>
  </si>
  <si>
    <t xml:space="preserve">Soultz sous Foreys</t>
  </si>
  <si>
    <t xml:space="preserve">SÜW OP 7</t>
  </si>
  <si>
    <t xml:space="preserve">Presse Enduro</t>
  </si>
  <si>
    <t xml:space="preserve">017</t>
  </si>
  <si>
    <t xml:space="preserve">Ardissone</t>
  </si>
  <si>
    <t xml:space="preserve">Im Unterdorf 6</t>
  </si>
  <si>
    <t xml:space="preserve">86757</t>
  </si>
  <si>
    <t xml:space="preserve">Ehringen</t>
  </si>
  <si>
    <t xml:space="preserve">DON XT 2</t>
  </si>
  <si>
    <t xml:space="preserve">032</t>
  </si>
  <si>
    <t xml:space="preserve">Hunziker</t>
  </si>
  <si>
    <t xml:space="preserve">Michel</t>
  </si>
  <si>
    <t xml:space="preserve">Jungfrauweg 1</t>
  </si>
  <si>
    <t xml:space="preserve">3213</t>
  </si>
  <si>
    <t xml:space="preserve">Kleinbosingen</t>
  </si>
  <si>
    <t xml:space="preserve">FR 24925</t>
  </si>
  <si>
    <t xml:space="preserve">Beta Racing Team</t>
  </si>
  <si>
    <t xml:space="preserve">046</t>
  </si>
  <si>
    <t xml:space="preserve">Gogoll</t>
  </si>
  <si>
    <t xml:space="preserve">Bergfeldstr. 34</t>
  </si>
  <si>
    <t xml:space="preserve">31199</t>
  </si>
  <si>
    <t xml:space="preserve">Diekholzen</t>
  </si>
  <si>
    <t xml:space="preserve">Husaberg</t>
  </si>
  <si>
    <t xml:space="preserve">HI JI 2</t>
  </si>
  <si>
    <t xml:space="preserve">040</t>
  </si>
  <si>
    <t xml:space="preserve">Michi</t>
  </si>
  <si>
    <t xml:space="preserve">Hubschaum</t>
  </si>
  <si>
    <t xml:space="preserve">039</t>
  </si>
  <si>
    <t xml:space="preserve">Schoolderman</t>
  </si>
  <si>
    <t xml:space="preserve">Jochem</t>
  </si>
  <si>
    <t xml:space="preserve">Harderwijkerweg 128</t>
  </si>
  <si>
    <t xml:space="preserve">3852 AG</t>
  </si>
  <si>
    <t xml:space="preserve">Ermelo</t>
  </si>
  <si>
    <t xml:space="preserve">MD 71 JH</t>
  </si>
  <si>
    <t xml:space="preserve">021</t>
  </si>
  <si>
    <t xml:space="preserve">Hartwig</t>
  </si>
  <si>
    <t xml:space="preserve">Frank</t>
  </si>
  <si>
    <t xml:space="preserve">084</t>
  </si>
  <si>
    <t xml:space="preserve">Seifert</t>
  </si>
  <si>
    <t xml:space="preserve">Gustav-Freytag-Str. 30</t>
  </si>
  <si>
    <t xml:space="preserve">01277</t>
  </si>
  <si>
    <t xml:space="preserve">KM ZX 31</t>
  </si>
  <si>
    <t xml:space="preserve">092</t>
  </si>
  <si>
    <t xml:space="preserve">Stasse</t>
  </si>
  <si>
    <t xml:space="preserve">Philippe</t>
  </si>
  <si>
    <t xml:space="preserve">RN 43</t>
  </si>
  <si>
    <t xml:space="preserve">08090</t>
  </si>
  <si>
    <t xml:space="preserve">Tournes</t>
  </si>
  <si>
    <t xml:space="preserve">Bombardier</t>
  </si>
  <si>
    <t xml:space="preserve">3970SQ08</t>
  </si>
  <si>
    <t xml:space="preserve">sangliers d.Ardennes</t>
  </si>
  <si>
    <t xml:space="preserve">027</t>
  </si>
  <si>
    <t xml:space="preserve">Scheiderer</t>
  </si>
  <si>
    <t xml:space="preserve">Tanja</t>
  </si>
  <si>
    <t xml:space="preserve">Am Geissacker 1</t>
  </si>
  <si>
    <t xml:space="preserve">91091</t>
  </si>
  <si>
    <t xml:space="preserve">Grossenseebach</t>
  </si>
  <si>
    <t xml:space="preserve">ER- FK 3</t>
  </si>
  <si>
    <t xml:space="preserve">028</t>
  </si>
  <si>
    <t xml:space="preserve">ER-FQ 7</t>
  </si>
  <si>
    <t xml:space="preserve">087</t>
  </si>
  <si>
    <t xml:space="preserve">Castagnier</t>
  </si>
  <si>
    <t xml:space="preserve">066</t>
  </si>
  <si>
    <t xml:space="preserve">Neumann</t>
  </si>
  <si>
    <t xml:space="preserve">Jan-Hendrik</t>
  </si>
  <si>
    <t xml:space="preserve">Löschenhofweg 111</t>
  </si>
  <si>
    <t xml:space="preserve">47829</t>
  </si>
  <si>
    <t xml:space="preserve">Krefeld</t>
  </si>
  <si>
    <t xml:space="preserve">KR IU 8</t>
  </si>
  <si>
    <t xml:space="preserve">Tenere Klinik Ahrens</t>
  </si>
  <si>
    <t xml:space="preserve">042</t>
  </si>
  <si>
    <t xml:space="preserve">Lempp</t>
  </si>
  <si>
    <t xml:space="preserve">Harald</t>
  </si>
  <si>
    <t xml:space="preserve">Egerstr. 2</t>
  </si>
  <si>
    <t xml:space="preserve">Geinsheim</t>
  </si>
  <si>
    <t xml:space="preserve">GG C 44</t>
  </si>
  <si>
    <t xml:space="preserve">096</t>
  </si>
  <si>
    <t xml:space="preserve">Fournier</t>
  </si>
  <si>
    <t xml:space="preserve">J Pierre</t>
  </si>
  <si>
    <t xml:space="preserve">15, rue de l'hermitage</t>
  </si>
  <si>
    <t xml:space="preserve">21220</t>
  </si>
  <si>
    <t xml:space="preserve">Fixin</t>
  </si>
  <si>
    <t xml:space="preserve">098</t>
  </si>
  <si>
    <t xml:space="preserve">Kedzia</t>
  </si>
  <si>
    <t xml:space="preserve">Lukasz</t>
  </si>
  <si>
    <t xml:space="preserve">088</t>
  </si>
  <si>
    <t xml:space="preserve">Mandler</t>
  </si>
  <si>
    <t xml:space="preserve">Sebastian</t>
  </si>
  <si>
    <t xml:space="preserve">Waldstr. 17</t>
  </si>
  <si>
    <t xml:space="preserve">35452</t>
  </si>
  <si>
    <t xml:space="preserve">Henchelheim</t>
  </si>
  <si>
    <t xml:space="preserve">Yamaha Grizzli</t>
  </si>
  <si>
    <t xml:space="preserve">GI RU 74</t>
  </si>
  <si>
    <t xml:space="preserve">Latschos</t>
  </si>
  <si>
    <t xml:space="preserve">086</t>
  </si>
  <si>
    <t xml:space="preserve">Ruckstuhl</t>
  </si>
  <si>
    <t xml:space="preserve">Ralf</t>
  </si>
  <si>
    <t xml:space="preserve">An der Amtmannsmühle 10</t>
  </si>
  <si>
    <t xml:space="preserve">35444</t>
  </si>
  <si>
    <t xml:space="preserve">Biebertal</t>
  </si>
  <si>
    <t xml:space="preserve">GI-RU 33</t>
  </si>
  <si>
    <t xml:space="preserve">089</t>
  </si>
  <si>
    <t xml:space="preserve">Strozyk</t>
  </si>
  <si>
    <t xml:space="preserve">Guillaume</t>
  </si>
  <si>
    <t xml:space="preserve">55 Rt de Watten</t>
  </si>
  <si>
    <t xml:space="preserve">62910</t>
  </si>
  <si>
    <t xml:space="preserve">Serques</t>
  </si>
  <si>
    <t xml:space="preserve">7694XZ62</t>
  </si>
  <si>
    <t xml:space="preserve">093</t>
  </si>
  <si>
    <t xml:space="preserve">Francis</t>
  </si>
  <si>
    <t xml:space="preserve">17, rue haute</t>
  </si>
  <si>
    <t xml:space="preserve">Neuville les This</t>
  </si>
  <si>
    <t xml:space="preserve">Kawasaki</t>
  </si>
  <si>
    <t xml:space="preserve">3839 SQ 08</t>
  </si>
  <si>
    <t xml:space="preserve">FLAMINGO</t>
  </si>
  <si>
    <t xml:space="preserve">091</t>
  </si>
  <si>
    <t xml:space="preserve">Lelievre</t>
  </si>
  <si>
    <t xml:space="preserve">Mickael</t>
  </si>
  <si>
    <t xml:space="preserve">60, rue d'Amont</t>
  </si>
  <si>
    <t xml:space="preserve">62890</t>
  </si>
  <si>
    <t xml:space="preserve">Mentque Nortbecourt</t>
  </si>
  <si>
    <t xml:space="preserve">7698XZ62</t>
  </si>
  <si>
    <t xml:space="preserve">003</t>
  </si>
  <si>
    <t xml:space="preserve">Wölfl</t>
  </si>
  <si>
    <t xml:space="preserve">025</t>
  </si>
  <si>
    <t xml:space="preserve">Christof</t>
  </si>
  <si>
    <t xml:space="preserve">Sascha</t>
  </si>
  <si>
    <t xml:space="preserve">Engelhardsberg 78</t>
  </si>
  <si>
    <t xml:space="preserve">91346</t>
  </si>
  <si>
    <t xml:space="preserve">Wiesenttal</t>
  </si>
  <si>
    <t xml:space="preserve">Gas Gas</t>
  </si>
  <si>
    <t xml:space="preserve">SO OO 95</t>
  </si>
  <si>
    <t xml:space="preserve">Presse Sonderpreis</t>
  </si>
  <si>
    <t xml:space="preserve">085</t>
  </si>
  <si>
    <t xml:space="preserve">Legrand</t>
  </si>
  <si>
    <t xml:space="preserve">8, rue des ecoles</t>
  </si>
  <si>
    <t xml:space="preserve">Bellefond</t>
  </si>
  <si>
    <t xml:space="preserve">082</t>
  </si>
  <si>
    <t xml:space="preserve">Labat</t>
  </si>
  <si>
    <t xml:space="preserve">Eric</t>
  </si>
  <si>
    <t xml:space="preserve">7, rue de l'Ancienne Chapelle</t>
  </si>
  <si>
    <t xml:space="preserve">60530</t>
  </si>
  <si>
    <t xml:space="preserve">Dieudonne</t>
  </si>
  <si>
    <t xml:space="preserve">197 BVY 60</t>
  </si>
  <si>
    <t xml:space="preserve">095</t>
  </si>
  <si>
    <t xml:space="preserve">Legros</t>
  </si>
  <si>
    <t xml:space="preserve">Thierry</t>
  </si>
  <si>
    <t xml:space="preserve">08140</t>
  </si>
  <si>
    <t xml:space="preserve">Mairy</t>
  </si>
  <si>
    <t xml:space="preserve">KL</t>
  </si>
  <si>
    <t xml:space="preserve">7821ST08</t>
  </si>
  <si>
    <t xml:space="preserve">024</t>
  </si>
  <si>
    <t xml:space="preserve">Jonas</t>
  </si>
  <si>
    <t xml:space="preserve">RO JO 16</t>
  </si>
  <si>
    <t xml:space="preserve">029</t>
  </si>
  <si>
    <t xml:space="preserve">Siefker</t>
  </si>
  <si>
    <t xml:space="preserve">Heiner</t>
  </si>
  <si>
    <t xml:space="preserve">Kalterweg 7</t>
  </si>
  <si>
    <t xml:space="preserve">48703</t>
  </si>
  <si>
    <t xml:space="preserve">Stadtlohn</t>
  </si>
  <si>
    <t xml:space="preserve">BOT T 92</t>
  </si>
  <si>
    <t xml:space="preserve">090</t>
  </si>
  <si>
    <t xml:space="preserve">Milliot</t>
  </si>
  <si>
    <t xml:space="preserve">Luc</t>
  </si>
  <si>
    <t xml:space="preserve">2 Rue de Moringhem</t>
  </si>
  <si>
    <t xml:space="preserve">Moulle</t>
  </si>
  <si>
    <t xml:space="preserve">2982XR62</t>
  </si>
  <si>
    <t xml:space="preserve">063</t>
  </si>
  <si>
    <t xml:space="preserve">Braun</t>
  </si>
  <si>
    <t xml:space="preserve">Alte Gladbacher Str. 133</t>
  </si>
  <si>
    <t xml:space="preserve">47805</t>
  </si>
  <si>
    <t xml:space="preserve">KR A 88</t>
  </si>
  <si>
    <t xml:space="preserve">094</t>
  </si>
  <si>
    <t xml:space="preserve">Lelong</t>
  </si>
  <si>
    <t xml:space="preserve">Jimmy</t>
  </si>
  <si>
    <t xml:space="preserve">12, rue de la gare</t>
  </si>
  <si>
    <t xml:space="preserve">4757SQ08</t>
  </si>
  <si>
    <t xml:space="preserve">055</t>
  </si>
  <si>
    <t xml:space="preserve">Trzcinski</t>
  </si>
  <si>
    <t xml:space="preserve">Michal</t>
  </si>
  <si>
    <t xml:space="preserve">035</t>
  </si>
  <si>
    <t xml:space="preserve">Bundschuh</t>
  </si>
  <si>
    <t xml:space="preserve">Björn</t>
  </si>
  <si>
    <t xml:space="preserve">Diltheystr. 8</t>
  </si>
  <si>
    <t xml:space="preserve">65203</t>
  </si>
  <si>
    <t xml:space="preserve">Wiesbaden</t>
  </si>
  <si>
    <t xml:space="preserve">WI HD 3</t>
  </si>
  <si>
    <t xml:space="preserve">Papa Baer</t>
  </si>
  <si>
    <t xml:space="preserve">038</t>
  </si>
  <si>
    <t xml:space="preserve">Berkes</t>
  </si>
  <si>
    <t xml:space="preserve">Patrik</t>
  </si>
  <si>
    <t xml:space="preserve">Isenburgerstr. 2</t>
  </si>
  <si>
    <t xml:space="preserve">GG-BI 5</t>
  </si>
  <si>
    <t xml:space="preserve">057</t>
  </si>
  <si>
    <t xml:space="preserve">van Mieghem</t>
  </si>
  <si>
    <t xml:space="preserve">Bart</t>
  </si>
  <si>
    <t xml:space="preserve">Hoegaardenstraat 2bus4</t>
  </si>
  <si>
    <t xml:space="preserve">3300</t>
  </si>
  <si>
    <t xml:space="preserve">Tienen</t>
  </si>
  <si>
    <t xml:space="preserve">Belgien</t>
  </si>
  <si>
    <t xml:space="preserve">043</t>
  </si>
  <si>
    <t xml:space="preserve">Plate</t>
  </si>
  <si>
    <t xml:space="preserve">Benno</t>
  </si>
  <si>
    <t xml:space="preserve">Düster-Stegge 29</t>
  </si>
  <si>
    <t xml:space="preserve">BOR WQ 63</t>
  </si>
  <si>
    <t xml:space="preserve">054</t>
  </si>
  <si>
    <t xml:space="preserve">Roth</t>
  </si>
  <si>
    <t xml:space="preserve">Urs</t>
  </si>
  <si>
    <t xml:space="preserve">Schützemutte 1</t>
  </si>
  <si>
    <t xml:space="preserve">3267</t>
  </si>
  <si>
    <t xml:space="preserve">Seedorf</t>
  </si>
  <si>
    <t xml:space="preserve">BE 36594</t>
  </si>
  <si>
    <t xml:space="preserve">067</t>
  </si>
  <si>
    <t xml:space="preserve">Becker</t>
  </si>
  <si>
    <t xml:space="preserve">Pulverich 13</t>
  </si>
  <si>
    <t xml:space="preserve">63897</t>
  </si>
  <si>
    <t xml:space="preserve">Miltenberg</t>
  </si>
  <si>
    <t xml:space="preserve">MIL JB 8</t>
  </si>
  <si>
    <t xml:space="preserve">NO START</t>
  </si>
  <si>
    <t xml:space="preserve">041</t>
  </si>
  <si>
    <t xml:space="preserve">Gazda</t>
  </si>
  <si>
    <t xml:space="preserve">Blazej</t>
  </si>
  <si>
    <t xml:space="preserve">ktm</t>
  </si>
  <si>
    <t xml:space="preserve">052</t>
  </si>
  <si>
    <t xml:space="preserve">Hofland</t>
  </si>
  <si>
    <t xml:space="preserve">Ariane 46</t>
  </si>
  <si>
    <t xml:space="preserve">3824 MB</t>
  </si>
  <si>
    <t xml:space="preserve">Amersfoort</t>
  </si>
  <si>
    <t xml:space="preserve">MS JS 82</t>
  </si>
  <si>
    <t xml:space="preserve">068</t>
  </si>
  <si>
    <t xml:space="preserve">Pfeuffer</t>
  </si>
  <si>
    <t xml:space="preserve">Werner</t>
  </si>
  <si>
    <t xml:space="preserve">Im Winkel 38</t>
  </si>
  <si>
    <t xml:space="preserve">83104</t>
  </si>
  <si>
    <t xml:space="preserve">Hohenthann</t>
  </si>
  <si>
    <t xml:space="preserve">RO LO 52</t>
  </si>
  <si>
    <t xml:space="preserve">Kra-evt</t>
  </si>
  <si>
    <t xml:space="preserve">verletzt Rippe wahrscheinlich nicht</t>
  </si>
  <si>
    <t xml:space="preserve">Gesamtergebnis
Etappen 1 - 6</t>
  </si>
  <si>
    <t xml:space="preserve">Nachname1</t>
  </si>
  <si>
    <t xml:space="preserve">Vorname1</t>
  </si>
  <si>
    <t xml:space="preserve">Ort1</t>
  </si>
  <si>
    <t xml:space="preserve">Land1</t>
  </si>
  <si>
    <t xml:space="preserve">Hänger</t>
  </si>
  <si>
    <t xml:space="preserve">Feld1</t>
  </si>
  <si>
    <t xml:space="preserve">weitere Beifahrer</t>
  </si>
  <si>
    <t xml:space="preserve">311</t>
  </si>
  <si>
    <t xml:space="preserve">Hellgeth</t>
  </si>
  <si>
    <t xml:space="preserve">Ankerstr. 7</t>
  </si>
  <si>
    <t xml:space="preserve">96349</t>
  </si>
  <si>
    <t xml:space="preserve">Steinwiesen</t>
  </si>
  <si>
    <t xml:space="preserve">Hellgeth Unimog</t>
  </si>
  <si>
    <t xml:space="preserve">SOK - IX 4</t>
  </si>
  <si>
    <t xml:space="preserve">lkw bis</t>
  </si>
  <si>
    <t xml:space="preserve">Markt-Rodach</t>
  </si>
  <si>
    <t xml:space="preserve">104</t>
  </si>
  <si>
    <t xml:space="preserve">Neese</t>
  </si>
  <si>
    <t xml:space="preserve">Jork</t>
  </si>
  <si>
    <t xml:space="preserve">Dr.Behring Weg</t>
  </si>
  <si>
    <t xml:space="preserve">07548</t>
  </si>
  <si>
    <t xml:space="preserve">Gera</t>
  </si>
  <si>
    <t xml:space="preserve">Toyota</t>
  </si>
  <si>
    <t xml:space="preserve">G NE 66</t>
  </si>
  <si>
    <t xml:space="preserve">Lila Q</t>
  </si>
  <si>
    <t xml:space="preserve">auto</t>
  </si>
  <si>
    <t xml:space="preserve">102</t>
  </si>
  <si>
    <t xml:space="preserve">Ubachs</t>
  </si>
  <si>
    <t xml:space="preserve">Maurice</t>
  </si>
  <si>
    <t xml:space="preserve">de Valkenberg 14</t>
  </si>
  <si>
    <t xml:space="preserve">6301 PM</t>
  </si>
  <si>
    <t xml:space="preserve">Valkenburg</t>
  </si>
  <si>
    <t xml:space="preserve">BY 46 HN</t>
  </si>
  <si>
    <t xml:space="preserve">Grenzgänger</t>
  </si>
  <si>
    <t xml:space="preserve">van Weersch</t>
  </si>
  <si>
    <t xml:space="preserve">105</t>
  </si>
  <si>
    <t xml:space="preserve">Strasser</t>
  </si>
  <si>
    <t xml:space="preserve">Henrik</t>
  </si>
  <si>
    <t xml:space="preserve">Gewerbering 24</t>
  </si>
  <si>
    <t xml:space="preserve">94127</t>
  </si>
  <si>
    <t xml:space="preserve">Neuburg am Inn</t>
  </si>
  <si>
    <t xml:space="preserve">PA LQ 999</t>
  </si>
  <si>
    <t xml:space="preserve">Kürbs</t>
  </si>
  <si>
    <t xml:space="preserve">Michael</t>
  </si>
  <si>
    <t xml:space="preserve">ohne wg.Kastenmaier</t>
  </si>
  <si>
    <t xml:space="preserve">116</t>
  </si>
  <si>
    <t xml:space="preserve">5 allee des cedres</t>
  </si>
  <si>
    <t xml:space="preserve">69160</t>
  </si>
  <si>
    <t xml:space="preserve">Tassin</t>
  </si>
  <si>
    <t xml:space="preserve">Range Rover</t>
  </si>
  <si>
    <t xml:space="preserve">31 AKR 69</t>
  </si>
  <si>
    <t xml:space="preserve">Brovarone</t>
  </si>
  <si>
    <t xml:space="preserve">Rumilly</t>
  </si>
  <si>
    <t xml:space="preserve">101</t>
  </si>
  <si>
    <t xml:space="preserve">Nagy</t>
  </si>
  <si>
    <t xml:space="preserve">Attila</t>
  </si>
  <si>
    <t xml:space="preserve">PA LQ 99</t>
  </si>
  <si>
    <t xml:space="preserve">wg. Kastenmaier</t>
  </si>
  <si>
    <t xml:space="preserve">213</t>
  </si>
  <si>
    <t xml:space="preserve">Drancourt</t>
  </si>
  <si>
    <t xml:space="preserve">David</t>
  </si>
  <si>
    <t xml:space="preserve">mecacool</t>
  </si>
  <si>
    <t xml:space="preserve">112</t>
  </si>
  <si>
    <t xml:space="preserve">Jean Jacques</t>
  </si>
  <si>
    <t xml:space="preserve">24, rue J.M. Bernard</t>
  </si>
  <si>
    <t xml:space="preserve">71230</t>
  </si>
  <si>
    <t xml:space="preserve">St. Vallier</t>
  </si>
  <si>
    <t xml:space="preserve">Land Rover</t>
  </si>
  <si>
    <t xml:space="preserve">4492 XR 71</t>
  </si>
  <si>
    <t xml:space="preserve">Bourgogne Marathon</t>
  </si>
  <si>
    <t xml:space="preserve">Chauvot</t>
  </si>
  <si>
    <t xml:space="preserve">Didier</t>
  </si>
  <si>
    <t xml:space="preserve">Ecuisses</t>
  </si>
  <si>
    <t xml:space="preserve">304</t>
  </si>
  <si>
    <t xml:space="preserve">Brauwers</t>
  </si>
  <si>
    <t xml:space="preserve">Holger</t>
  </si>
  <si>
    <t xml:space="preserve">Triftstr. 38</t>
  </si>
  <si>
    <t xml:space="preserve">38723</t>
  </si>
  <si>
    <t xml:space="preserve">Seesen</t>
  </si>
  <si>
    <t xml:space="preserve">Unimog</t>
  </si>
  <si>
    <t xml:space="preserve">GS 0717</t>
  </si>
  <si>
    <t xml:space="preserve">Sonja</t>
  </si>
  <si>
    <t xml:space="preserve">Mühlheim</t>
  </si>
  <si>
    <t xml:space="preserve">212</t>
  </si>
  <si>
    <t xml:space="preserve">Oleszczak</t>
  </si>
  <si>
    <t xml:space="preserve">Pawel</t>
  </si>
  <si>
    <t xml:space="preserve">Jeep</t>
  </si>
  <si>
    <t xml:space="preserve">Chelmicki</t>
  </si>
  <si>
    <t xml:space="preserve">Maciej</t>
  </si>
  <si>
    <t xml:space="preserve">172</t>
  </si>
  <si>
    <t xml:space="preserve">Böhme</t>
  </si>
  <si>
    <t xml:space="preserve">Franco</t>
  </si>
  <si>
    <t xml:space="preserve">Birkenweg 2</t>
  </si>
  <si>
    <t xml:space="preserve">29394</t>
  </si>
  <si>
    <t xml:space="preserve">Lüder</t>
  </si>
  <si>
    <t xml:space="preserve">Mercedes</t>
  </si>
  <si>
    <t xml:space="preserve">UE A 779</t>
  </si>
  <si>
    <t xml:space="preserve">Achzehn</t>
  </si>
  <si>
    <t xml:space="preserve">Detlef</t>
  </si>
  <si>
    <t xml:space="preserve">Lehre</t>
  </si>
  <si>
    <t xml:space="preserve">115</t>
  </si>
  <si>
    <t xml:space="preserve">Schwermann</t>
  </si>
  <si>
    <t xml:space="preserve">Wersener Holz 1</t>
  </si>
  <si>
    <t xml:space="preserve">49504</t>
  </si>
  <si>
    <t xml:space="preserve">Lotte</t>
  </si>
  <si>
    <t xml:space="preserve">ST LR 84</t>
  </si>
  <si>
    <t xml:space="preserve">Brosig</t>
  </si>
  <si>
    <t xml:space="preserve">Marc</t>
  </si>
  <si>
    <t xml:space="preserve">Neckarsulm</t>
  </si>
  <si>
    <t xml:space="preserve">124</t>
  </si>
  <si>
    <t xml:space="preserve">Walocha</t>
  </si>
  <si>
    <t xml:space="preserve">Maxence</t>
  </si>
  <si>
    <t xml:space="preserve">136</t>
  </si>
  <si>
    <t xml:space="preserve">Cavelier</t>
  </si>
  <si>
    <t xml:space="preserve">Francoise</t>
  </si>
  <si>
    <t xml:space="preserve">308</t>
  </si>
  <si>
    <t xml:space="preserve">Abendroth</t>
  </si>
  <si>
    <t xml:space="preserve">Obere Dorfstr. 23</t>
  </si>
  <si>
    <t xml:space="preserve">09212</t>
  </si>
  <si>
    <t xml:space="preserve">Limbach-Oberfrohna</t>
  </si>
  <si>
    <t xml:space="preserve">GC-LO 88</t>
  </si>
  <si>
    <t xml:space="preserve">Sticklfahrer</t>
  </si>
  <si>
    <t xml:space="preserve">Töpfer</t>
  </si>
  <si>
    <t xml:space="preserve">Patrick</t>
  </si>
  <si>
    <t xml:space="preserve">238</t>
  </si>
  <si>
    <t xml:space="preserve">Mahlo</t>
  </si>
  <si>
    <t xml:space="preserve">Karsten</t>
  </si>
  <si>
    <t xml:space="preserve">Fucikstr. 15b</t>
  </si>
  <si>
    <t xml:space="preserve">Nissan</t>
  </si>
  <si>
    <t xml:space="preserve">L-HM 1050</t>
  </si>
  <si>
    <t xml:space="preserve">Baja Saxonia</t>
  </si>
  <si>
    <t xml:space="preserve">Schönleiter</t>
  </si>
  <si>
    <t xml:space="preserve">Philpp</t>
  </si>
  <si>
    <t xml:space="preserve">144</t>
  </si>
  <si>
    <t xml:space="preserve">Raufie</t>
  </si>
  <si>
    <t xml:space="preserve">Girard</t>
  </si>
  <si>
    <t xml:space="preserve">Yann</t>
  </si>
  <si>
    <t xml:space="preserve">120</t>
  </si>
  <si>
    <t xml:space="preserve">Betz</t>
  </si>
  <si>
    <t xml:space="preserve">Bahnhofstr. 6-8</t>
  </si>
  <si>
    <t xml:space="preserve">97647</t>
  </si>
  <si>
    <t xml:space="preserve">Nordheim</t>
  </si>
  <si>
    <t xml:space="preserve">Iltis</t>
  </si>
  <si>
    <t xml:space="preserve">MES MB 249</t>
  </si>
  <si>
    <t xml:space="preserve">Fischer</t>
  </si>
  <si>
    <t xml:space="preserve">Frankfurt</t>
  </si>
  <si>
    <t xml:space="preserve">117</t>
  </si>
  <si>
    <t xml:space="preserve">Tolak</t>
  </si>
  <si>
    <t xml:space="preserve">Wojtek</t>
  </si>
  <si>
    <t xml:space="preserve">Leipziger Str. 31</t>
  </si>
  <si>
    <t xml:space="preserve">10117</t>
  </si>
  <si>
    <t xml:space="preserve">F6 WILK</t>
  </si>
  <si>
    <t xml:space="preserve">Szurkowski</t>
  </si>
  <si>
    <t xml:space="preserve">Knepa</t>
  </si>
  <si>
    <t xml:space="preserve">107</t>
  </si>
  <si>
    <t xml:space="preserve">Müller</t>
  </si>
  <si>
    <t xml:space="preserve">Stefan</t>
  </si>
  <si>
    <t xml:space="preserve">Hedwigstr. 21</t>
  </si>
  <si>
    <t xml:space="preserve">8032</t>
  </si>
  <si>
    <t xml:space="preserve">Zürich</t>
  </si>
  <si>
    <t xml:space="preserve">Puch</t>
  </si>
  <si>
    <t xml:space="preserve">ZH 561567</t>
  </si>
  <si>
    <t xml:space="preserve">die Urlauber</t>
  </si>
  <si>
    <t xml:space="preserve">Teinert</t>
  </si>
  <si>
    <t xml:space="preserve">Siglistorf</t>
  </si>
  <si>
    <t xml:space="preserve">211</t>
  </si>
  <si>
    <t xml:space="preserve">Moine</t>
  </si>
  <si>
    <t xml:space="preserve">Christophe</t>
  </si>
  <si>
    <t xml:space="preserve">23,rte de Montchanin</t>
  </si>
  <si>
    <t xml:space="preserve">71450</t>
  </si>
  <si>
    <t xml:space="preserve">Blanzy</t>
  </si>
  <si>
    <t xml:space="preserve">2878 YP 71</t>
  </si>
  <si>
    <t xml:space="preserve">Blanchard</t>
  </si>
  <si>
    <t xml:space="preserve">Raphael</t>
  </si>
  <si>
    <t xml:space="preserve">St. Pierre de V.</t>
  </si>
  <si>
    <t xml:space="preserve">233</t>
  </si>
  <si>
    <t xml:space="preserve">Pluciennik</t>
  </si>
  <si>
    <t xml:space="preserve">Rafal</t>
  </si>
  <si>
    <t xml:space="preserve">Sw. Jorefa 31c</t>
  </si>
  <si>
    <t xml:space="preserve">44217</t>
  </si>
  <si>
    <t xml:space="preserve">Rycnik</t>
  </si>
  <si>
    <t xml:space="preserve">SWD 49K7</t>
  </si>
  <si>
    <t xml:space="preserve">Wolny</t>
  </si>
  <si>
    <t xml:space="preserve">Maurycy</t>
  </si>
  <si>
    <t xml:space="preserve">Wodna</t>
  </si>
  <si>
    <t xml:space="preserve">232</t>
  </si>
  <si>
    <t xml:space="preserve">Schwarz</t>
  </si>
  <si>
    <t xml:space="preserve">Marek</t>
  </si>
  <si>
    <t xml:space="preserve">Waska 4</t>
  </si>
  <si>
    <t xml:space="preserve">42620</t>
  </si>
  <si>
    <t xml:space="preserve">Nakko SL.</t>
  </si>
  <si>
    <t xml:space="preserve">Adam</t>
  </si>
  <si>
    <t xml:space="preserve">Katowice</t>
  </si>
  <si>
    <t xml:space="preserve">131</t>
  </si>
  <si>
    <t xml:space="preserve">Deecke</t>
  </si>
  <si>
    <t xml:space="preserve">Ulf</t>
  </si>
  <si>
    <t xml:space="preserve">Himmelstr.44</t>
  </si>
  <si>
    <t xml:space="preserve">1190</t>
  </si>
  <si>
    <t xml:space="preserve">Wien</t>
  </si>
  <si>
    <t xml:space="preserve">Österreich</t>
  </si>
  <si>
    <t xml:space="preserve">W 26 APR</t>
  </si>
  <si>
    <t xml:space="preserve">Ländle Power</t>
  </si>
  <si>
    <t xml:space="preserve">Feuerstein</t>
  </si>
  <si>
    <t xml:space="preserve">Reinhard</t>
  </si>
  <si>
    <t xml:space="preserve">306</t>
  </si>
  <si>
    <t xml:space="preserve">Niedergesäß</t>
  </si>
  <si>
    <t xml:space="preserve">Peter</t>
  </si>
  <si>
    <t xml:space="preserve">Dissenchenerstr. 50</t>
  </si>
  <si>
    <t xml:space="preserve">03042</t>
  </si>
  <si>
    <t xml:space="preserve">Cottbus</t>
  </si>
  <si>
    <t xml:space="preserve">Scania</t>
  </si>
  <si>
    <t xml:space="preserve">CB BN 44</t>
  </si>
  <si>
    <t xml:space="preserve">AntiKat</t>
  </si>
  <si>
    <t xml:space="preserve">lkw ab</t>
  </si>
  <si>
    <t xml:space="preserve">Stephan Prokein</t>
  </si>
  <si>
    <t xml:space="preserve">111</t>
  </si>
  <si>
    <t xml:space="preserve">Mehlis</t>
  </si>
  <si>
    <t xml:space="preserve">Hammerstr. 30</t>
  </si>
  <si>
    <t xml:space="preserve">08523</t>
  </si>
  <si>
    <t xml:space="preserve">Plauen</t>
  </si>
  <si>
    <t xml:space="preserve">PL GE 320</t>
  </si>
  <si>
    <t xml:space="preserve">Jeanette</t>
  </si>
  <si>
    <t xml:space="preserve">161</t>
  </si>
  <si>
    <t xml:space="preserve">Kowal</t>
  </si>
  <si>
    <t xml:space="preserve">Piotr</t>
  </si>
  <si>
    <t xml:space="preserve">SAM</t>
  </si>
  <si>
    <t xml:space="preserve">Deregowski</t>
  </si>
  <si>
    <t xml:space="preserve">Andrzej</t>
  </si>
  <si>
    <t xml:space="preserve">241</t>
  </si>
  <si>
    <t xml:space="preserve">Copere</t>
  </si>
  <si>
    <t xml:space="preserve">Pinto</t>
  </si>
  <si>
    <t xml:space="preserve">Fabien</t>
  </si>
  <si>
    <t xml:space="preserve">149</t>
  </si>
  <si>
    <t xml:space="preserve">Larpin</t>
  </si>
  <si>
    <t xml:space="preserve">Jean F.</t>
  </si>
  <si>
    <t xml:space="preserve">Tomcat</t>
  </si>
  <si>
    <t xml:space="preserve">Simonetti</t>
  </si>
  <si>
    <t xml:space="preserve">Jean Michel</t>
  </si>
  <si>
    <t xml:space="preserve">170</t>
  </si>
  <si>
    <t xml:space="preserve">Warnier</t>
  </si>
  <si>
    <t xml:space="preserve">Jean-Paul</t>
  </si>
  <si>
    <t xml:space="preserve">10 Square Irval</t>
  </si>
  <si>
    <t xml:space="preserve">51140</t>
  </si>
  <si>
    <t xml:space="preserve">Jonchery/Vesle</t>
  </si>
  <si>
    <t xml:space="preserve">2366 YZ 51</t>
  </si>
  <si>
    <t xml:space="preserve">Aurelie</t>
  </si>
  <si>
    <t xml:space="preserve">AUTO</t>
  </si>
  <si>
    <t xml:space="preserve">181</t>
  </si>
  <si>
    <t xml:space="preserve">Vetter</t>
  </si>
  <si>
    <t xml:space="preserve">Murzelenstr. 70</t>
  </si>
  <si>
    <t xml:space="preserve">3034</t>
  </si>
  <si>
    <t xml:space="preserve">Murzelen</t>
  </si>
  <si>
    <t xml:space="preserve">BE 264796</t>
  </si>
  <si>
    <t xml:space="preserve">Bieri</t>
  </si>
  <si>
    <t xml:space="preserve">Zimmerwald</t>
  </si>
  <si>
    <t xml:space="preserve">202</t>
  </si>
  <si>
    <t xml:space="preserve">Beapre</t>
  </si>
  <si>
    <t xml:space="preserve">Cursor</t>
  </si>
  <si>
    <t xml:space="preserve">Lisicki</t>
  </si>
  <si>
    <t xml:space="preserve">118</t>
  </si>
  <si>
    <t xml:space="preserve">Koziol</t>
  </si>
  <si>
    <t xml:space="preserve">Mirek</t>
  </si>
  <si>
    <t xml:space="preserve">Barwna 43</t>
  </si>
  <si>
    <t xml:space="preserve">43-220</t>
  </si>
  <si>
    <t xml:space="preserve">Swerczyniec</t>
  </si>
  <si>
    <t xml:space="preserve">UAZ</t>
  </si>
  <si>
    <t xml:space="preserve">SBLP 591</t>
  </si>
  <si>
    <t xml:space="preserve">Sitko</t>
  </si>
  <si>
    <t xml:space="preserve">Bojszow</t>
  </si>
  <si>
    <t xml:space="preserve">163</t>
  </si>
  <si>
    <t xml:space="preserve">Streitler</t>
  </si>
  <si>
    <t xml:space="preserve">Sebastianstr. 14</t>
  </si>
  <si>
    <t xml:space="preserve">6850</t>
  </si>
  <si>
    <t xml:space="preserve">Dornbirn</t>
  </si>
  <si>
    <t xml:space="preserve">DO 546 BF</t>
  </si>
  <si>
    <t xml:space="preserve">Pirsch</t>
  </si>
  <si>
    <t xml:space="preserve">Lustenau</t>
  </si>
  <si>
    <t xml:space="preserve">139</t>
  </si>
  <si>
    <t xml:space="preserve">Legraverand</t>
  </si>
  <si>
    <t xml:space="preserve">Marabou</t>
  </si>
  <si>
    <t xml:space="preserve">Joly</t>
  </si>
  <si>
    <t xml:space="preserve">AUTO </t>
  </si>
  <si>
    <t xml:space="preserve">301</t>
  </si>
  <si>
    <t xml:space="preserve">Ostaszewski</t>
  </si>
  <si>
    <t xml:space="preserve">Krystof</t>
  </si>
  <si>
    <t xml:space="preserve">Ural</t>
  </si>
  <si>
    <t xml:space="preserve">Taras</t>
  </si>
  <si>
    <t xml:space="preserve">137</t>
  </si>
  <si>
    <t xml:space="preserve">Dünninghaus</t>
  </si>
  <si>
    <t xml:space="preserve">Meinolf</t>
  </si>
  <si>
    <t xml:space="preserve">Zum Ikenkamp 4</t>
  </si>
  <si>
    <t xml:space="preserve">45721</t>
  </si>
  <si>
    <t xml:space="preserve">Haltern</t>
  </si>
  <si>
    <t xml:space="preserve">RE-AM 891</t>
  </si>
  <si>
    <t xml:space="preserve">Popihn</t>
  </si>
  <si>
    <t xml:space="preserve">Tobias</t>
  </si>
  <si>
    <t xml:space="preserve">153</t>
  </si>
  <si>
    <t xml:space="preserve">Oguez</t>
  </si>
  <si>
    <t xml:space="preserve">Richard</t>
  </si>
  <si>
    <t xml:space="preserve">Lartigue</t>
  </si>
  <si>
    <t xml:space="preserve">Claude</t>
  </si>
  <si>
    <t xml:space="preserve">134</t>
  </si>
  <si>
    <t xml:space="preserve">Viadero</t>
  </si>
  <si>
    <t xml:space="preserve">35, rue marechal leclerc</t>
  </si>
  <si>
    <t xml:space="preserve">78670</t>
  </si>
  <si>
    <t xml:space="preserve">Villennes sur Seine</t>
  </si>
  <si>
    <t xml:space="preserve">764 DAJ 78</t>
  </si>
  <si>
    <t xml:space="preserve">Guilluy</t>
  </si>
  <si>
    <t xml:space="preserve">Jean-Francois</t>
  </si>
  <si>
    <t xml:space="preserve">305</t>
  </si>
  <si>
    <t xml:space="preserve">Chemnitz</t>
  </si>
  <si>
    <t xml:space="preserve">Arnstädter Str. 7</t>
  </si>
  <si>
    <t xml:space="preserve">98708</t>
  </si>
  <si>
    <t xml:space="preserve">Pennewitz</t>
  </si>
  <si>
    <t xml:space="preserve">IFA</t>
  </si>
  <si>
    <t xml:space="preserve">IK KH 87</t>
  </si>
  <si>
    <t xml:space="preserve">Beier</t>
  </si>
  <si>
    <t xml:space="preserve">Philipp</t>
  </si>
  <si>
    <t xml:space="preserve">Quedlinburg</t>
  </si>
  <si>
    <t xml:space="preserve">Thorsten Möller</t>
  </si>
  <si>
    <t xml:space="preserve">321</t>
  </si>
  <si>
    <t xml:space="preserve">de Wit</t>
  </si>
  <si>
    <t xml:space="preserve">Leon</t>
  </si>
  <si>
    <t xml:space="preserve">Havenweg 3</t>
  </si>
  <si>
    <t xml:space="preserve">1767 GC</t>
  </si>
  <si>
    <t xml:space="preserve">Kolhorn</t>
  </si>
  <si>
    <t xml:space="preserve">BP 01 2V</t>
  </si>
  <si>
    <t xml:space="preserve">Volkers</t>
  </si>
  <si>
    <t xml:space="preserve">Pieter</t>
  </si>
  <si>
    <t xml:space="preserve">Andre Breed</t>
  </si>
  <si>
    <t xml:space="preserve">196</t>
  </si>
  <si>
    <t xml:space="preserve">Bodziony</t>
  </si>
  <si>
    <t xml:space="preserve">extrem 4x4 racing</t>
  </si>
  <si>
    <t xml:space="preserve">Knapek</t>
  </si>
  <si>
    <t xml:space="preserve">Tomasz</t>
  </si>
  <si>
    <t xml:space="preserve">150</t>
  </si>
  <si>
    <t xml:space="preserve">Monchy</t>
  </si>
  <si>
    <t xml:space="preserve">Johann</t>
  </si>
  <si>
    <t xml:space="preserve">16, rue de Beauvais</t>
  </si>
  <si>
    <t xml:space="preserve">60480</t>
  </si>
  <si>
    <t xml:space="preserve">Froissy</t>
  </si>
  <si>
    <t xml:space="preserve">NBQ 064</t>
  </si>
  <si>
    <t xml:space="preserve">Quessel</t>
  </si>
  <si>
    <t xml:space="preserve">Ludovic</t>
  </si>
  <si>
    <t xml:space="preserve">174</t>
  </si>
  <si>
    <t xml:space="preserve">Kistler</t>
  </si>
  <si>
    <t xml:space="preserve">Josef</t>
  </si>
  <si>
    <t xml:space="preserve">Holzweg 1</t>
  </si>
  <si>
    <t xml:space="preserve">85305</t>
  </si>
  <si>
    <t xml:space="preserve">Badershausen</t>
  </si>
  <si>
    <t xml:space="preserve">PAF 07031</t>
  </si>
  <si>
    <t xml:space="preserve">Rudolf</t>
  </si>
  <si>
    <t xml:space="preserve">103</t>
  </si>
  <si>
    <t xml:space="preserve">Traskiewicz</t>
  </si>
  <si>
    <t xml:space="preserve">Tomec</t>
  </si>
  <si>
    <t xml:space="preserve">Ul Slowackiego 61F/10</t>
  </si>
  <si>
    <t xml:space="preserve">80-257</t>
  </si>
  <si>
    <t xml:space="preserve">Gdansk</t>
  </si>
  <si>
    <t xml:space="preserve">Ginter</t>
  </si>
  <si>
    <t xml:space="preserve">Sopot</t>
  </si>
  <si>
    <t xml:space="preserve">320</t>
  </si>
  <si>
    <t xml:space="preserve">Kraemer</t>
  </si>
  <si>
    <t xml:space="preserve">Lars</t>
  </si>
  <si>
    <t xml:space="preserve">Marx</t>
  </si>
  <si>
    <t xml:space="preserve">ohne. Berrechnung Marx</t>
  </si>
  <si>
    <t xml:space="preserve">121</t>
  </si>
  <si>
    <t xml:space="preserve">Bakker</t>
  </si>
  <si>
    <t xml:space="preserve">Ijsjaak</t>
  </si>
  <si>
    <t xml:space="preserve">Barbarossastraat 124</t>
  </si>
  <si>
    <t xml:space="preserve">2033 GE</t>
  </si>
  <si>
    <t xml:space="preserve">Haarlem</t>
  </si>
  <si>
    <t xml:space="preserve">VF PP 16</t>
  </si>
  <si>
    <t xml:space="preserve">Severens</t>
  </si>
  <si>
    <t xml:space="preserve">Jean Pierre</t>
  </si>
  <si>
    <t xml:space="preserve">maastricht</t>
  </si>
  <si>
    <t xml:space="preserve">160</t>
  </si>
  <si>
    <t xml:space="preserve">Bouquet</t>
  </si>
  <si>
    <t xml:space="preserve">CD 3</t>
  </si>
  <si>
    <t xml:space="preserve">084360</t>
  </si>
  <si>
    <t xml:space="preserve">Barbaise</t>
  </si>
  <si>
    <t xml:space="preserve">France</t>
  </si>
  <si>
    <t xml:space="preserve">Boris</t>
  </si>
  <si>
    <t xml:space="preserve">315</t>
  </si>
  <si>
    <t xml:space="preserve">Süptitz</t>
  </si>
  <si>
    <t xml:space="preserve">Tilo</t>
  </si>
  <si>
    <t xml:space="preserve">Str. des Fortschritts 20</t>
  </si>
  <si>
    <t xml:space="preserve">04880</t>
  </si>
  <si>
    <t xml:space="preserve">Roitzsch</t>
  </si>
  <si>
    <t xml:space="preserve">MAN</t>
  </si>
  <si>
    <t xml:space="preserve">TO TS 33</t>
  </si>
  <si>
    <t xml:space="preserve">Krause</t>
  </si>
  <si>
    <t xml:space="preserve">Enrico</t>
  </si>
  <si>
    <t xml:space="preserve">Glaucha</t>
  </si>
  <si>
    <t xml:space="preserve">Tom Heuer</t>
  </si>
  <si>
    <t xml:space="preserve">198</t>
  </si>
  <si>
    <t xml:space="preserve">Gordillo</t>
  </si>
  <si>
    <t xml:space="preserve">Antionio</t>
  </si>
  <si>
    <t xml:space="preserve">14, rue St. Blaise</t>
  </si>
  <si>
    <t xml:space="preserve">57000</t>
  </si>
  <si>
    <t xml:space="preserve">Augny</t>
  </si>
  <si>
    <t xml:space="preserve">1194 UM 57</t>
  </si>
  <si>
    <t xml:space="preserve">Nicolai</t>
  </si>
  <si>
    <t xml:space="preserve">Lionel</t>
  </si>
  <si>
    <t xml:space="preserve">Paroisse</t>
  </si>
  <si>
    <t xml:space="preserve">178</t>
  </si>
  <si>
    <t xml:space="preserve">SI 26855</t>
  </si>
  <si>
    <t xml:space="preserve">Sikorski</t>
  </si>
  <si>
    <t xml:space="preserve">Grzegorz</t>
  </si>
  <si>
    <t xml:space="preserve">208</t>
  </si>
  <si>
    <t xml:space="preserve">Zatoka</t>
  </si>
  <si>
    <t xml:space="preserve">Gryszczuk</t>
  </si>
  <si>
    <t xml:space="preserve">239</t>
  </si>
  <si>
    <t xml:space="preserve">Mirandon</t>
  </si>
  <si>
    <t xml:space="preserve">Serge</t>
  </si>
  <si>
    <t xml:space="preserve">35 rue de Firming</t>
  </si>
  <si>
    <t xml:space="preserve">St.</t>
  </si>
  <si>
    <t xml:space="preserve">Auverland</t>
  </si>
  <si>
    <t xml:space="preserve">St etienne motors</t>
  </si>
  <si>
    <t xml:space="preserve">Nedza</t>
  </si>
  <si>
    <t xml:space="preserve">Andre</t>
  </si>
  <si>
    <t xml:space="preserve">le Gabet</t>
  </si>
  <si>
    <t xml:space="preserve">130</t>
  </si>
  <si>
    <t xml:space="preserve">Wunsch</t>
  </si>
  <si>
    <t xml:space="preserve">Chemnitzer Str. 112</t>
  </si>
  <si>
    <t xml:space="preserve">Limbach - O.</t>
  </si>
  <si>
    <t xml:space="preserve">Pflug</t>
  </si>
  <si>
    <t xml:space="preserve">317</t>
  </si>
  <si>
    <t xml:space="preserve">Holz</t>
  </si>
  <si>
    <t xml:space="preserve">Theodor-Heuss Str. 63</t>
  </si>
  <si>
    <t xml:space="preserve">38228</t>
  </si>
  <si>
    <t xml:space="preserve">Salzgitter</t>
  </si>
  <si>
    <t xml:space="preserve">SZ HZ 998</t>
  </si>
  <si>
    <t xml:space="preserve">Last Minute</t>
  </si>
  <si>
    <t xml:space="preserve">Manuela</t>
  </si>
  <si>
    <t xml:space="preserve">Andreas Burgard</t>
  </si>
  <si>
    <t xml:space="preserve">227</t>
  </si>
  <si>
    <t xml:space="preserve">Kübler</t>
  </si>
  <si>
    <t xml:space="preserve">Jörg</t>
  </si>
  <si>
    <t xml:space="preserve">Aiblingerstr. 34</t>
  </si>
  <si>
    <t xml:space="preserve">RO KJ 983</t>
  </si>
  <si>
    <t xml:space="preserve">München</t>
  </si>
  <si>
    <t xml:space="preserve">OFF ROAD Redaktion</t>
  </si>
  <si>
    <t xml:space="preserve">224</t>
  </si>
  <si>
    <t xml:space="preserve">Scherpen</t>
  </si>
  <si>
    <t xml:space="preserve">Harry</t>
  </si>
  <si>
    <t xml:space="preserve">197</t>
  </si>
  <si>
    <t xml:space="preserve">Vanlauve</t>
  </si>
  <si>
    <t xml:space="preserve">Pierre</t>
  </si>
  <si>
    <t xml:space="preserve">20, rue d'Athis</t>
  </si>
  <si>
    <t xml:space="preserve">7714</t>
  </si>
  <si>
    <t xml:space="preserve">Villiers/S.</t>
  </si>
  <si>
    <t xml:space="preserve">794 ELZ 77</t>
  </si>
  <si>
    <t xml:space="preserve">Garage Bleu/ RR Concept</t>
  </si>
  <si>
    <t xml:space="preserve">Trompette</t>
  </si>
  <si>
    <t xml:space="preserve">Bachy</t>
  </si>
  <si>
    <t xml:space="preserve">221</t>
  </si>
  <si>
    <t xml:space="preserve">Hardt</t>
  </si>
  <si>
    <t xml:space="preserve">Wolfgang</t>
  </si>
  <si>
    <t xml:space="preserve">Langstr. 50</t>
  </si>
  <si>
    <t xml:space="preserve">65558</t>
  </si>
  <si>
    <t xml:space="preserve">Gückingen</t>
  </si>
  <si>
    <t xml:space="preserve">Schmidt</t>
  </si>
  <si>
    <t xml:space="preserve">Alexander</t>
  </si>
  <si>
    <t xml:space="preserve">Niederneisen</t>
  </si>
  <si>
    <t xml:space="preserve">142</t>
  </si>
  <si>
    <t xml:space="preserve">Zogel</t>
  </si>
  <si>
    <t xml:space="preserve">Iris</t>
  </si>
  <si>
    <t xml:space="preserve">Kabel Abenteuer Kandidat</t>
  </si>
  <si>
    <t xml:space="preserve">226</t>
  </si>
  <si>
    <t xml:space="preserve">Podlogar</t>
  </si>
  <si>
    <t xml:space="preserve">Harffstr. 110a</t>
  </si>
  <si>
    <t xml:space="preserve">40591</t>
  </si>
  <si>
    <t xml:space="preserve">Düsseldorf</t>
  </si>
  <si>
    <t xml:space="preserve">D OT 77</t>
  </si>
  <si>
    <t xml:space="preserve">Brainstorm TV</t>
  </si>
  <si>
    <t xml:space="preserve">Wartbiegler</t>
  </si>
  <si>
    <t xml:space="preserve">Marcus</t>
  </si>
  <si>
    <t xml:space="preserve">Steinenbronn</t>
  </si>
  <si>
    <t xml:space="preserve">125</t>
  </si>
  <si>
    <t xml:space="preserve">Gudat</t>
  </si>
  <si>
    <t xml:space="preserve">Sven</t>
  </si>
  <si>
    <t xml:space="preserve">Ohrestrasse 1</t>
  </si>
  <si>
    <t xml:space="preserve">38489</t>
  </si>
  <si>
    <t xml:space="preserve">Wendischbrome</t>
  </si>
  <si>
    <t xml:space="preserve">OSL-C 552</t>
  </si>
  <si>
    <t xml:space="preserve">Heinze</t>
  </si>
  <si>
    <t xml:space="preserve">Ronny</t>
  </si>
  <si>
    <t xml:space="preserve">Großkoschen</t>
  </si>
  <si>
    <t xml:space="preserve">347</t>
  </si>
  <si>
    <t xml:space="preserve">Peumans</t>
  </si>
  <si>
    <t xml:space="preserve">Joris</t>
  </si>
  <si>
    <t xml:space="preserve">Biestertstraat 1a</t>
  </si>
  <si>
    <t xml:space="preserve">3740</t>
  </si>
  <si>
    <t xml:space="preserve">Bilzen</t>
  </si>
  <si>
    <t xml:space="preserve">SHT 495</t>
  </si>
  <si>
    <t xml:space="preserve">ASAP Truck Rally</t>
  </si>
  <si>
    <t xml:space="preserve">De Boer</t>
  </si>
  <si>
    <t xml:space="preserve">Maarten</t>
  </si>
  <si>
    <t xml:space="preserve">Bree</t>
  </si>
  <si>
    <t xml:space="preserve">ASAP</t>
  </si>
  <si>
    <t xml:space="preserve">201</t>
  </si>
  <si>
    <t xml:space="preserve">van Weerdenburg</t>
  </si>
  <si>
    <t xml:space="preserve">Heesch</t>
  </si>
  <si>
    <t xml:space="preserve">Brabant-Breslau</t>
  </si>
  <si>
    <t xml:space="preserve">Broeksteeg</t>
  </si>
  <si>
    <t xml:space="preserve">Pieter-Jan</t>
  </si>
  <si>
    <t xml:space="preserve">Beugen</t>
  </si>
  <si>
    <t xml:space="preserve">106</t>
  </si>
  <si>
    <t xml:space="preserve">Kastenmeier</t>
  </si>
  <si>
    <t xml:space="preserve">Gerd</t>
  </si>
  <si>
    <t xml:space="preserve">DD LQ 99</t>
  </si>
  <si>
    <t xml:space="preserve">Frahn</t>
  </si>
  <si>
    <t xml:space="preserve">ohne Berr. Wegen Dresden</t>
  </si>
  <si>
    <t xml:space="preserve">158</t>
  </si>
  <si>
    <t xml:space="preserve">Kermorvant</t>
  </si>
  <si>
    <t xml:space="preserve">Herve</t>
  </si>
  <si>
    <t xml:space="preserve">41,route d'Avray</t>
  </si>
  <si>
    <t xml:space="preserve">56550</t>
  </si>
  <si>
    <t xml:space="preserve">Belz</t>
  </si>
  <si>
    <t xml:space="preserve">6713XA56</t>
  </si>
  <si>
    <t xml:space="preserve">G Breizh Team</t>
  </si>
  <si>
    <t xml:space="preserve">Paugam</t>
  </si>
  <si>
    <t xml:space="preserve">Theix</t>
  </si>
  <si>
    <t xml:space="preserve">307</t>
  </si>
  <si>
    <t xml:space="preserve">Leyh</t>
  </si>
  <si>
    <t xml:space="preserve">Hauptstr. 18</t>
  </si>
  <si>
    <t xml:space="preserve">98547</t>
  </si>
  <si>
    <t xml:space="preserve">Kühndorf</t>
  </si>
  <si>
    <t xml:space="preserve">SM E 1806</t>
  </si>
  <si>
    <t xml:space="preserve">Trucksport Nord</t>
  </si>
  <si>
    <t xml:space="preserve">Hänsel</t>
  </si>
  <si>
    <t xml:space="preserve">Grimmen</t>
  </si>
  <si>
    <t xml:space="preserve">Nico König</t>
  </si>
  <si>
    <t xml:space="preserve">159</t>
  </si>
  <si>
    <t xml:space="preserve">Finkel</t>
  </si>
  <si>
    <t xml:space="preserve">Röthenweg 18</t>
  </si>
  <si>
    <t xml:space="preserve">96199</t>
  </si>
  <si>
    <t xml:space="preserve">Zapfendorf</t>
  </si>
  <si>
    <t xml:space="preserve">Lada</t>
  </si>
  <si>
    <t xml:space="preserve">BA OW 813</t>
  </si>
  <si>
    <t xml:space="preserve">Hölzlein</t>
  </si>
  <si>
    <t xml:space="preserve">310</t>
  </si>
  <si>
    <t xml:space="preserve">Stoker</t>
  </si>
  <si>
    <t xml:space="preserve">Ton</t>
  </si>
  <si>
    <t xml:space="preserve">Bernardstr. 8</t>
  </si>
  <si>
    <t xml:space="preserve">5473 KW</t>
  </si>
  <si>
    <t xml:space="preserve">Meeswijk</t>
  </si>
  <si>
    <t xml:space="preserve">Iveco</t>
  </si>
  <si>
    <t xml:space="preserve">BR FT 55</t>
  </si>
  <si>
    <t xml:space="preserve">v /d  Elzen</t>
  </si>
  <si>
    <t xml:space="preserve">Marijan</t>
  </si>
  <si>
    <t xml:space="preserve">Heeswijk</t>
  </si>
  <si>
    <t xml:space="preserve">Marco v/d Sangen</t>
  </si>
  <si>
    <t xml:space="preserve">316</t>
  </si>
  <si>
    <t xml:space="preserve">Reinisch</t>
  </si>
  <si>
    <t xml:space="preserve">Franz</t>
  </si>
  <si>
    <t xml:space="preserve">Albert-Nestler-Str. 41</t>
  </si>
  <si>
    <t xml:space="preserve">76131</t>
  </si>
  <si>
    <t xml:space="preserve">Karlsruhe</t>
  </si>
  <si>
    <t xml:space="preserve">KA-TI 199</t>
  </si>
  <si>
    <t xml:space="preserve">3xKAT</t>
  </si>
  <si>
    <t xml:space="preserve">Mango</t>
  </si>
  <si>
    <t xml:space="preserve">Daniela</t>
  </si>
  <si>
    <t xml:space="preserve">Goslar</t>
  </si>
  <si>
    <t xml:space="preserve">Marko Wirl</t>
  </si>
  <si>
    <t xml:space="preserve">309</t>
  </si>
  <si>
    <t xml:space="preserve">Diller</t>
  </si>
  <si>
    <t xml:space="preserve">Eckhard</t>
  </si>
  <si>
    <t xml:space="preserve">Rosenhohle 3a</t>
  </si>
  <si>
    <t xml:space="preserve">98587</t>
  </si>
  <si>
    <t xml:space="preserve">Steinbach-Hallenberg</t>
  </si>
  <si>
    <t xml:space="preserve">SM ED 13</t>
  </si>
  <si>
    <t xml:space="preserve">Usbeck</t>
  </si>
  <si>
    <t xml:space="preserve">Dirk</t>
  </si>
  <si>
    <t xml:space="preserve">Frank Jäger</t>
  </si>
  <si>
    <t xml:space="preserve">312</t>
  </si>
  <si>
    <t xml:space="preserve">Horn</t>
  </si>
  <si>
    <t xml:space="preserve">Brechtener Str. 12</t>
  </si>
  <si>
    <t xml:space="preserve">44536</t>
  </si>
  <si>
    <t xml:space="preserve">Lünen</t>
  </si>
  <si>
    <t xml:space="preserve">Evers</t>
  </si>
  <si>
    <t xml:space="preserve">Ron</t>
  </si>
  <si>
    <t xml:space="preserve">Pascal Wagner</t>
  </si>
  <si>
    <t xml:space="preserve">164</t>
  </si>
  <si>
    <t xml:space="preserve">Meussling</t>
  </si>
  <si>
    <t xml:space="preserve">Frithjof</t>
  </si>
  <si>
    <t xml:space="preserve">Große Sorge 1a</t>
  </si>
  <si>
    <t xml:space="preserve">39245</t>
  </si>
  <si>
    <t xml:space="preserve">Pretzien</t>
  </si>
  <si>
    <t xml:space="preserve">SBK WD 34</t>
  </si>
  <si>
    <t xml:space="preserve">Machoi</t>
  </si>
  <si>
    <t xml:space="preserve">Denis</t>
  </si>
  <si>
    <t xml:space="preserve">Domersleben</t>
  </si>
  <si>
    <t xml:space="preserve">302</t>
  </si>
  <si>
    <t xml:space="preserve">Heidenreich</t>
  </si>
  <si>
    <t xml:space="preserve">Udo</t>
  </si>
  <si>
    <t xml:space="preserve">Posseck 6</t>
  </si>
  <si>
    <t xml:space="preserve">96450</t>
  </si>
  <si>
    <t xml:space="preserve">Coburg</t>
  </si>
  <si>
    <t xml:space="preserve">CO P 2</t>
  </si>
  <si>
    <t xml:space="preserve">Schmitz</t>
  </si>
  <si>
    <t xml:space="preserve">Hermann</t>
  </si>
  <si>
    <t xml:space="preserve">Koblenz</t>
  </si>
  <si>
    <t xml:space="preserve">231</t>
  </si>
  <si>
    <t xml:space="preserve">van Vossen</t>
  </si>
  <si>
    <t xml:space="preserve">Pascal</t>
  </si>
  <si>
    <t xml:space="preserve">Schutterijlaan 4</t>
  </si>
  <si>
    <t xml:space="preserve">6004 OL</t>
  </si>
  <si>
    <t xml:space="preserve">Weert</t>
  </si>
  <si>
    <t xml:space="preserve">VX 63 HB</t>
  </si>
  <si>
    <t xml:space="preserve">4x4 Centrum Ermelo</t>
  </si>
  <si>
    <t xml:space="preserve">van Ekelenburg</t>
  </si>
  <si>
    <t xml:space="preserve">Kors Alexander</t>
  </si>
  <si>
    <t xml:space="preserve">Susberen</t>
  </si>
  <si>
    <t xml:space="preserve">TIGERDUCK; PFERD; MULL</t>
  </si>
  <si>
    <t xml:space="preserve">148</t>
  </si>
  <si>
    <t xml:space="preserve">Boucher</t>
  </si>
  <si>
    <t xml:space="preserve">3, chemin de Puyet</t>
  </si>
  <si>
    <t xml:space="preserve">64230</t>
  </si>
  <si>
    <t xml:space="preserve">Denguin</t>
  </si>
  <si>
    <t xml:space="preserve">7944 RW 65</t>
  </si>
  <si>
    <t xml:space="preserve">Caus</t>
  </si>
  <si>
    <t xml:space="preserve">Stephane</t>
  </si>
  <si>
    <t xml:space="preserve">145</t>
  </si>
  <si>
    <t xml:space="preserve">Loyer</t>
  </si>
  <si>
    <t xml:space="preserve">824 Rue du Marais</t>
  </si>
  <si>
    <t xml:space="preserve">62185</t>
  </si>
  <si>
    <t xml:space="preserve">St Tricat</t>
  </si>
  <si>
    <t xml:space="preserve">4157PW62</t>
  </si>
  <si>
    <t xml:space="preserve">Marchandiau</t>
  </si>
  <si>
    <t xml:space="preserve">Xavier</t>
  </si>
  <si>
    <t xml:space="preserve">Brevillet</t>
  </si>
  <si>
    <t xml:space="preserve">team Toy loyer</t>
  </si>
  <si>
    <t xml:space="preserve">344</t>
  </si>
  <si>
    <t xml:space="preserve">Coiffard</t>
  </si>
  <si>
    <t xml:space="preserve">Arnaud</t>
  </si>
  <si>
    <t xml:space="preserve">14 bis rue la Seeve</t>
  </si>
  <si>
    <t xml:space="preserve">Marcigny</t>
  </si>
  <si>
    <t xml:space="preserve">8694ZQ 42</t>
  </si>
  <si>
    <t xml:space="preserve">Beaulaigue</t>
  </si>
  <si>
    <t xml:space="preserve">Norbert</t>
  </si>
  <si>
    <t xml:space="preserve">Talaudiere</t>
  </si>
  <si>
    <t xml:space="preserve">119</t>
  </si>
  <si>
    <t xml:space="preserve">Krüger</t>
  </si>
  <si>
    <t xml:space="preserve">Industriestr. 36</t>
  </si>
  <si>
    <t xml:space="preserve">86438</t>
  </si>
  <si>
    <t xml:space="preserve">Kissing</t>
  </si>
  <si>
    <t xml:space="preserve">KOS</t>
  </si>
  <si>
    <t xml:space="preserve">Klöss</t>
  </si>
  <si>
    <t xml:space="preserve">Walter</t>
  </si>
  <si>
    <t xml:space="preserve">154</t>
  </si>
  <si>
    <t xml:space="preserve">Hatzmann</t>
  </si>
  <si>
    <t xml:space="preserve">Niels</t>
  </si>
  <si>
    <t xml:space="preserve">Varkenmackt 25</t>
  </si>
  <si>
    <t xml:space="preserve">3311 BR</t>
  </si>
  <si>
    <t xml:space="preserve">Dordrecht</t>
  </si>
  <si>
    <t xml:space="preserve">SX-TV 54</t>
  </si>
  <si>
    <t xml:space="preserve">Ligtenbarg</t>
  </si>
  <si>
    <t xml:space="preserve">Sasja</t>
  </si>
  <si>
    <t xml:space="preserve">322</t>
  </si>
  <si>
    <t xml:space="preserve">Pfister</t>
  </si>
  <si>
    <t xml:space="preserve">An der Brauwiese 27</t>
  </si>
  <si>
    <t xml:space="preserve">98631</t>
  </si>
  <si>
    <t xml:space="preserve">Jüchsen</t>
  </si>
  <si>
    <t xml:space="preserve">SM A 4215</t>
  </si>
  <si>
    <t xml:space="preserve">Tasler</t>
  </si>
  <si>
    <t xml:space="preserve">217</t>
  </si>
  <si>
    <t xml:space="preserve">Ravoire</t>
  </si>
  <si>
    <t xml:space="preserve">Olivier</t>
  </si>
  <si>
    <t xml:space="preserve">72, rue des Amandiers</t>
  </si>
  <si>
    <t xml:space="preserve">92000</t>
  </si>
  <si>
    <t xml:space="preserve">Nnterre</t>
  </si>
  <si>
    <t xml:space="preserve">Hugel</t>
  </si>
  <si>
    <t xml:space="preserve">Jerome</t>
  </si>
  <si>
    <t xml:space="preserve">Andresy</t>
  </si>
  <si>
    <t xml:space="preserve">171</t>
  </si>
  <si>
    <t xml:space="preserve">Oude Mijkerkerweg 109-17</t>
  </si>
  <si>
    <t xml:space="preserve">3853 JN</t>
  </si>
  <si>
    <t xml:space="preserve">13 VN BX</t>
  </si>
  <si>
    <t xml:space="preserve">Diermen</t>
  </si>
  <si>
    <t xml:space="preserve">Gerben van</t>
  </si>
  <si>
    <t xml:space="preserve">180</t>
  </si>
  <si>
    <t xml:space="preserve">Wujec</t>
  </si>
  <si>
    <t xml:space="preserve">Olaf</t>
  </si>
  <si>
    <t xml:space="preserve">Beckhstr. 14/2</t>
  </si>
  <si>
    <t xml:space="preserve">73035</t>
  </si>
  <si>
    <t xml:space="preserve">Göppingen</t>
  </si>
  <si>
    <t xml:space="preserve">Mitsubishi</t>
  </si>
  <si>
    <t xml:space="preserve">ES CE 767</t>
  </si>
  <si>
    <t xml:space="preserve">Erbach</t>
  </si>
  <si>
    <t xml:space="preserve">Leinfelden-Echterd.</t>
  </si>
  <si>
    <t xml:space="preserve">247</t>
  </si>
  <si>
    <t xml:space="preserve">Frick</t>
  </si>
  <si>
    <t xml:space="preserve">Bergstr. 4</t>
  </si>
  <si>
    <t xml:space="preserve">88287</t>
  </si>
  <si>
    <t xml:space="preserve">Grünkraut</t>
  </si>
  <si>
    <t xml:space="preserve">RV 06875</t>
  </si>
  <si>
    <t xml:space="preserve">Eilers</t>
  </si>
  <si>
    <t xml:space="preserve">Wilhelmshafen</t>
  </si>
  <si>
    <t xml:space="preserve">110</t>
  </si>
  <si>
    <t xml:space="preserve">Sachanbinski</t>
  </si>
  <si>
    <t xml:space="preserve">Aleksander</t>
  </si>
  <si>
    <t xml:space="preserve">OP 50688</t>
  </si>
  <si>
    <t xml:space="preserve">terra trek raylly</t>
  </si>
  <si>
    <t xml:space="preserve">Brzozowski</t>
  </si>
  <si>
    <t xml:space="preserve">Dariusz</t>
  </si>
  <si>
    <t xml:space="preserve">190</t>
  </si>
  <si>
    <t xml:space="preserve">Häring</t>
  </si>
  <si>
    <t xml:space="preserve">Kirchstieg 24</t>
  </si>
  <si>
    <t xml:space="preserve">99894</t>
  </si>
  <si>
    <t xml:space="preserve">Leinatal</t>
  </si>
  <si>
    <t xml:space="preserve">GTN G 420</t>
  </si>
  <si>
    <t xml:space="preserve">ORC Thüringen</t>
  </si>
  <si>
    <t xml:space="preserve">Beck</t>
  </si>
  <si>
    <t xml:space="preserve">Gotha</t>
  </si>
  <si>
    <t xml:space="preserve">244</t>
  </si>
  <si>
    <t xml:space="preserve">Laroche</t>
  </si>
  <si>
    <t xml:space="preserve">Laurent</t>
  </si>
  <si>
    <t xml:space="preserve">Denecheau</t>
  </si>
  <si>
    <t xml:space="preserve">194</t>
  </si>
  <si>
    <t xml:space="preserve">Porde</t>
  </si>
  <si>
    <t xml:space="preserve">Wischerhausen 5a</t>
  </si>
  <si>
    <t xml:space="preserve">49597</t>
  </si>
  <si>
    <t xml:space="preserve">Rieste</t>
  </si>
  <si>
    <t xml:space="preserve">OS-DP 777</t>
  </si>
  <si>
    <t xml:space="preserve">Althüser</t>
  </si>
  <si>
    <t xml:space="preserve">Gehrde</t>
  </si>
  <si>
    <t xml:space="preserve">179</t>
  </si>
  <si>
    <t xml:space="preserve">Hertwig</t>
  </si>
  <si>
    <t xml:space="preserve">Lerchkogelstr. 1</t>
  </si>
  <si>
    <t xml:space="preserve">83661</t>
  </si>
  <si>
    <t xml:space="preserve">Lengries</t>
  </si>
  <si>
    <t xml:space="preserve">Töl-VN 856</t>
  </si>
  <si>
    <t xml:space="preserve">offroad-forum.de</t>
  </si>
  <si>
    <t xml:space="preserve">195</t>
  </si>
  <si>
    <t xml:space="preserve">Schäfer</t>
  </si>
  <si>
    <t xml:space="preserve">Bertram</t>
  </si>
  <si>
    <t xml:space="preserve">Wißmannstr. 14</t>
  </si>
  <si>
    <t xml:space="preserve">81929</t>
  </si>
  <si>
    <t xml:space="preserve">Bombardier-Iltis</t>
  </si>
  <si>
    <t xml:space="preserve">M- BS 163</t>
  </si>
  <si>
    <t xml:space="preserve">Abbt</t>
  </si>
  <si>
    <t xml:space="preserve">326</t>
  </si>
  <si>
    <t xml:space="preserve">Pohle</t>
  </si>
  <si>
    <t xml:space="preserve">Weinbergstr. 9a</t>
  </si>
  <si>
    <t xml:space="preserve">06905</t>
  </si>
  <si>
    <t xml:space="preserve">Bad Schmiedeberg</t>
  </si>
  <si>
    <t xml:space="preserve">WB TP 408</t>
  </si>
  <si>
    <t xml:space="preserve">Hanuschkäwitz</t>
  </si>
  <si>
    <t xml:space="preserve">Maik</t>
  </si>
  <si>
    <t xml:space="preserve">Kemberg</t>
  </si>
  <si>
    <t xml:space="preserve">Markus Hentschel</t>
  </si>
  <si>
    <t xml:space="preserve">325</t>
  </si>
  <si>
    <t xml:space="preserve">Antonis</t>
  </si>
  <si>
    <t xml:space="preserve">Lupinestraat 41</t>
  </si>
  <si>
    <t xml:space="preserve">5561 AD</t>
  </si>
  <si>
    <t xml:space="preserve">Riethoven</t>
  </si>
  <si>
    <t xml:space="preserve">BS FS 86</t>
  </si>
  <si>
    <t xml:space="preserve">Hedima</t>
  </si>
  <si>
    <t xml:space="preserve">Velings</t>
  </si>
  <si>
    <t xml:space="preserve">Sindy</t>
  </si>
  <si>
    <t xml:space="preserve">Gert Jan De Jong</t>
  </si>
  <si>
    <t xml:space="preserve">303</t>
  </si>
  <si>
    <t xml:space="preserve">Graf</t>
  </si>
  <si>
    <t xml:space="preserve">Oberer Lachenweg 9</t>
  </si>
  <si>
    <t xml:space="preserve">96145</t>
  </si>
  <si>
    <t xml:space="preserve">Gemünda</t>
  </si>
  <si>
    <t xml:space="preserve">CO UN 435</t>
  </si>
  <si>
    <t xml:space="preserve">Rösler</t>
  </si>
  <si>
    <t xml:space="preserve">Johannes</t>
  </si>
  <si>
    <t xml:space="preserve">Sonneberg</t>
  </si>
  <si>
    <t xml:space="preserve">234</t>
  </si>
  <si>
    <t xml:space="preserve">Großmann</t>
  </si>
  <si>
    <t xml:space="preserve">Georg</t>
  </si>
  <si>
    <t xml:space="preserve">Holbeinstr. 55</t>
  </si>
  <si>
    <t xml:space="preserve">79713</t>
  </si>
  <si>
    <t xml:space="preserve">Bad Säckingen</t>
  </si>
  <si>
    <t xml:space="preserve">Trapp</t>
  </si>
  <si>
    <t xml:space="preserve">Sabine</t>
  </si>
  <si>
    <t xml:space="preserve">Gerhardshofen</t>
  </si>
  <si>
    <t xml:space="preserve">200</t>
  </si>
  <si>
    <t xml:space="preserve">Brussog</t>
  </si>
  <si>
    <t xml:space="preserve">Ortsstr. 12a</t>
  </si>
  <si>
    <t xml:space="preserve">86476</t>
  </si>
  <si>
    <t xml:space="preserve">Neuburg a. K.</t>
  </si>
  <si>
    <t xml:space="preserve">GZ BM 230</t>
  </si>
  <si>
    <t xml:space="preserve">Exploryx</t>
  </si>
  <si>
    <t xml:space="preserve">Windorf</t>
  </si>
  <si>
    <t xml:space="preserve">Bad Wörishofen</t>
  </si>
  <si>
    <t xml:space="preserve">165</t>
  </si>
  <si>
    <t xml:space="preserve">Lejeune</t>
  </si>
  <si>
    <t xml:space="preserve">Jacky</t>
  </si>
  <si>
    <t xml:space="preserve">Rue du haut</t>
  </si>
  <si>
    <t xml:space="preserve">08430</t>
  </si>
  <si>
    <t xml:space="preserve">Sartelet</t>
  </si>
  <si>
    <t xml:space="preserve">Clement</t>
  </si>
  <si>
    <t xml:space="preserve">334</t>
  </si>
  <si>
    <t xml:space="preserve">Wemhoff</t>
  </si>
  <si>
    <t xml:space="preserve">Alfred</t>
  </si>
  <si>
    <t xml:space="preserve">Stadtlohnerstr. 13</t>
  </si>
  <si>
    <t xml:space="preserve">48739</t>
  </si>
  <si>
    <t xml:space="preserve">Legden</t>
  </si>
  <si>
    <t xml:space="preserve">Pohlmann</t>
  </si>
  <si>
    <t xml:space="preserve">Dieter</t>
  </si>
  <si>
    <t xml:space="preserve">Billerbeck</t>
  </si>
  <si>
    <t xml:space="preserve">345</t>
  </si>
  <si>
    <t xml:space="preserve">Höning</t>
  </si>
  <si>
    <t xml:space="preserve">Benningsenstr. 19</t>
  </si>
  <si>
    <t xml:space="preserve">32049</t>
  </si>
  <si>
    <t xml:space="preserve">Herford</t>
  </si>
  <si>
    <t xml:space="preserve">HF OD 424</t>
  </si>
  <si>
    <t xml:space="preserve">Schröder</t>
  </si>
  <si>
    <t xml:space="preserve">Horst</t>
  </si>
  <si>
    <t xml:space="preserve">Enger</t>
  </si>
  <si>
    <t xml:space="preserve">199</t>
  </si>
  <si>
    <t xml:space="preserve">Amort</t>
  </si>
  <si>
    <t xml:space="preserve">Ernst</t>
  </si>
  <si>
    <t xml:space="preserve">Grabmayrstr. 19</t>
  </si>
  <si>
    <t xml:space="preserve">Bertone</t>
  </si>
  <si>
    <t xml:space="preserve">BZ 595733</t>
  </si>
  <si>
    <t xml:space="preserve">Erb</t>
  </si>
  <si>
    <t xml:space="preserve">Lana</t>
  </si>
  <si>
    <t xml:space="preserve">MwSt rausrechnen</t>
  </si>
  <si>
    <t xml:space="preserve">332</t>
  </si>
  <si>
    <t xml:space="preserve">Ott</t>
  </si>
  <si>
    <t xml:space="preserve">Roland</t>
  </si>
  <si>
    <t xml:space="preserve">Robert-Koch-Str. 27</t>
  </si>
  <si>
    <t xml:space="preserve">07546</t>
  </si>
  <si>
    <t xml:space="preserve">MAN Gera</t>
  </si>
  <si>
    <t xml:space="preserve">Hönisch</t>
  </si>
  <si>
    <t xml:space="preserve">Burgstädt</t>
  </si>
  <si>
    <t xml:space="preserve">246</t>
  </si>
  <si>
    <t xml:space="preserve">Porcher</t>
  </si>
  <si>
    <t xml:space="preserve">Cedric</t>
  </si>
  <si>
    <t xml:space="preserve">Le Temple</t>
  </si>
  <si>
    <t xml:space="preserve">22400</t>
  </si>
  <si>
    <t xml:space="preserve">St. Alban</t>
  </si>
  <si>
    <t xml:space="preserve">5090XK 22</t>
  </si>
  <si>
    <t xml:space="preserve">Damien</t>
  </si>
  <si>
    <t xml:space="preserve">336</t>
  </si>
  <si>
    <t xml:space="preserve">Malzer</t>
  </si>
  <si>
    <t xml:space="preserve">Kettelerstr. 15</t>
  </si>
  <si>
    <t xml:space="preserve">92637</t>
  </si>
  <si>
    <t xml:space="preserve">Weiden</t>
  </si>
  <si>
    <t xml:space="preserve">WEN Y 814</t>
  </si>
  <si>
    <t xml:space="preserve">Christine</t>
  </si>
  <si>
    <t xml:space="preserve">240</t>
  </si>
  <si>
    <t xml:space="preserve">Devarrewaere</t>
  </si>
  <si>
    <t xml:space="preserve">Rebieux</t>
  </si>
  <si>
    <t xml:space="preserve">42170</t>
  </si>
  <si>
    <t xml:space="preserve">St. Rambert</t>
  </si>
  <si>
    <t xml:space="preserve">2532ZB42</t>
  </si>
  <si>
    <t xml:space="preserve">Fougerouse</t>
  </si>
  <si>
    <t xml:space="preserve">Perigneux</t>
  </si>
  <si>
    <t xml:space="preserve">173</t>
  </si>
  <si>
    <t xml:space="preserve">Heidrich</t>
  </si>
  <si>
    <t xml:space="preserve">Nachtigallenstr. 2</t>
  </si>
  <si>
    <t xml:space="preserve">49835</t>
  </si>
  <si>
    <t xml:space="preserve">Lohne</t>
  </si>
  <si>
    <t xml:space="preserve">NOH 070</t>
  </si>
  <si>
    <t xml:space="preserve">Kunze</t>
  </si>
  <si>
    <t xml:space="preserve">Startnummer Nach Kistler</t>
  </si>
  <si>
    <t xml:space="preserve">177</t>
  </si>
  <si>
    <t xml:space="preserve">Gramberg</t>
  </si>
  <si>
    <t xml:space="preserve">Leenwerksingel 2</t>
  </si>
  <si>
    <t xml:space="preserve">3362 NJ</t>
  </si>
  <si>
    <t xml:space="preserve">Sliedrecht</t>
  </si>
  <si>
    <t xml:space="preserve">BV 96 FV</t>
  </si>
  <si>
    <t xml:space="preserve">4 x 4 Team Drecht Steden</t>
  </si>
  <si>
    <t xml:space="preserve">Burgmeijer</t>
  </si>
  <si>
    <t xml:space="preserve">Willem</t>
  </si>
  <si>
    <t xml:space="preserve">Giorle</t>
  </si>
  <si>
    <t xml:space="preserve">155</t>
  </si>
  <si>
    <t xml:space="preserve">Lürkens</t>
  </si>
  <si>
    <t xml:space="preserve">Unterdorfstr. 3</t>
  </si>
  <si>
    <t xml:space="preserve">86637</t>
  </si>
  <si>
    <t xml:space="preserve">Villenbach</t>
  </si>
  <si>
    <t xml:space="preserve">A 0727</t>
  </si>
  <si>
    <t xml:space="preserve">Nicola</t>
  </si>
  <si>
    <t xml:space="preserve">143</t>
  </si>
  <si>
    <t xml:space="preserve">Daurelle</t>
  </si>
  <si>
    <t xml:space="preserve">Franck</t>
  </si>
  <si>
    <t xml:space="preserve">21490</t>
  </si>
  <si>
    <t xml:space="preserve">Clenay</t>
  </si>
  <si>
    <t xml:space="preserve">9520 WJ 21</t>
  </si>
  <si>
    <t xml:space="preserve">Bussy</t>
  </si>
  <si>
    <t xml:space="preserve">Bruno</t>
  </si>
  <si>
    <t xml:space="preserve">Beze</t>
  </si>
  <si>
    <t xml:space="preserve">123</t>
  </si>
  <si>
    <t xml:space="preserve">Sanstra</t>
  </si>
  <si>
    <t xml:space="preserve">Antennestraat 2</t>
  </si>
  <si>
    <t xml:space="preserve">1322 AB</t>
  </si>
  <si>
    <t xml:space="preserve">Almere</t>
  </si>
  <si>
    <t xml:space="preserve">04 VD ZD</t>
  </si>
  <si>
    <t xml:space="preserve">4x4 extrem</t>
  </si>
  <si>
    <t xml:space="preserve">Ter Horst</t>
  </si>
  <si>
    <t xml:space="preserve">338</t>
  </si>
  <si>
    <t xml:space="preserve">Lupinestraat 47</t>
  </si>
  <si>
    <t xml:space="preserve">Man</t>
  </si>
  <si>
    <t xml:space="preserve">BR ND 02</t>
  </si>
  <si>
    <t xml:space="preserve">Mikkers</t>
  </si>
  <si>
    <t xml:space="preserve">Jacco</t>
  </si>
  <si>
    <t xml:space="preserve">Volkenwaard</t>
  </si>
  <si>
    <t xml:space="preserve">Will Louwers</t>
  </si>
  <si>
    <t xml:space="preserve">206</t>
  </si>
  <si>
    <t xml:space="preserve">Laplanche</t>
  </si>
  <si>
    <t xml:space="preserve">Patrice</t>
  </si>
  <si>
    <t xml:space="preserve">40, Rt du Grand Guillermet</t>
  </si>
  <si>
    <t xml:space="preserve">69270</t>
  </si>
  <si>
    <t xml:space="preserve">Cailloux</t>
  </si>
  <si>
    <t xml:space="preserve">Berge</t>
  </si>
  <si>
    <t xml:space="preserve">Chilleuy</t>
  </si>
  <si>
    <t xml:space="preserve">318</t>
  </si>
  <si>
    <t xml:space="preserve">Wollenberg</t>
  </si>
  <si>
    <t xml:space="preserve">Herzstr. 5</t>
  </si>
  <si>
    <t xml:space="preserve">69436</t>
  </si>
  <si>
    <t xml:space="preserve">Schwanheim</t>
  </si>
  <si>
    <t xml:space="preserve">COC WW 70</t>
  </si>
  <si>
    <t xml:space="preserve">Hechler</t>
  </si>
  <si>
    <t xml:space="preserve">Lutz</t>
  </si>
  <si>
    <t xml:space="preserve">Fischbachtal</t>
  </si>
  <si>
    <t xml:space="preserve">330</t>
  </si>
  <si>
    <t xml:space="preserve">Eble</t>
  </si>
  <si>
    <t xml:space="preserve">Eugen</t>
  </si>
  <si>
    <t xml:space="preserve">Im Brunngarten 2</t>
  </si>
  <si>
    <t xml:space="preserve">77948</t>
  </si>
  <si>
    <t xml:space="preserve">Friesenheim</t>
  </si>
  <si>
    <t xml:space="preserve">Hummer</t>
  </si>
  <si>
    <t xml:space="preserve">OG EE 480</t>
  </si>
  <si>
    <t xml:space="preserve">Zeuch</t>
  </si>
  <si>
    <t xml:space="preserve">Birgit</t>
  </si>
  <si>
    <t xml:space="preserve">Nürtenhausen</t>
  </si>
  <si>
    <t xml:space="preserve">236</t>
  </si>
  <si>
    <t xml:space="preserve">Genugten</t>
  </si>
  <si>
    <t xml:space="preserve">Eddy</t>
  </si>
  <si>
    <t xml:space="preserve">Stausslaan 36</t>
  </si>
  <si>
    <t xml:space="preserve">3781 HN</t>
  </si>
  <si>
    <t xml:space="preserve">Voorthuizen</t>
  </si>
  <si>
    <t xml:space="preserve">VJ 12 FN</t>
  </si>
  <si>
    <t xml:space="preserve">v. Woudenbergh</t>
  </si>
  <si>
    <t xml:space="preserve">Gijs</t>
  </si>
  <si>
    <t xml:space="preserve">186</t>
  </si>
  <si>
    <t xml:space="preserve">Girousse</t>
  </si>
  <si>
    <t xml:space="preserve">Gilles</t>
  </si>
  <si>
    <t xml:space="preserve">Valery</t>
  </si>
  <si>
    <t xml:space="preserve">Frankreich Vertreter</t>
  </si>
  <si>
    <t xml:space="preserve">313</t>
  </si>
  <si>
    <t xml:space="preserve">Chenet</t>
  </si>
  <si>
    <t xml:space="preserve">9, chemin cret</t>
  </si>
  <si>
    <t xml:space="preserve">42240</t>
  </si>
  <si>
    <t xml:space="preserve">St. Paul/C</t>
  </si>
  <si>
    <t xml:space="preserve">131 ADW42</t>
  </si>
  <si>
    <t xml:space="preserve">Dechaumet</t>
  </si>
  <si>
    <t xml:space="preserve">St. Victor</t>
  </si>
  <si>
    <t xml:space="preserve">207</t>
  </si>
  <si>
    <t xml:space="preserve">Grondys</t>
  </si>
  <si>
    <t xml:space="preserve">Land rover</t>
  </si>
  <si>
    <t xml:space="preserve">OP 55853</t>
  </si>
  <si>
    <t xml:space="preserve">Kuczynski</t>
  </si>
  <si>
    <t xml:space="preserve">Leszek</t>
  </si>
  <si>
    <t xml:space="preserve">122</t>
  </si>
  <si>
    <t xml:space="preserve">Grünbeck</t>
  </si>
  <si>
    <t xml:space="preserve">Chrieschwitzer Str. 50</t>
  </si>
  <si>
    <t xml:space="preserve">08525</t>
  </si>
  <si>
    <t xml:space="preserve">PL GD 6</t>
  </si>
  <si>
    <t xml:space="preserve">G-Punkt</t>
  </si>
  <si>
    <t xml:space="preserve">Dasinger</t>
  </si>
  <si>
    <t xml:space="preserve">8CP</t>
  </si>
  <si>
    <t xml:space="preserve">214</t>
  </si>
  <si>
    <t xml:space="preserve">Gass</t>
  </si>
  <si>
    <t xml:space="preserve">Südring 61</t>
  </si>
  <si>
    <t xml:space="preserve">42579</t>
  </si>
  <si>
    <t xml:space="preserve">Heiligenhaus</t>
  </si>
  <si>
    <t xml:space="preserve">Simon</t>
  </si>
  <si>
    <t xml:space="preserve">Soltau</t>
  </si>
  <si>
    <t xml:space="preserve">188</t>
  </si>
  <si>
    <t xml:space="preserve">Weber</t>
  </si>
  <si>
    <t xml:space="preserve">Sebastien</t>
  </si>
  <si>
    <t xml:space="preserve">Deregnau Court</t>
  </si>
  <si>
    <t xml:space="preserve">185</t>
  </si>
  <si>
    <t xml:space="preserve">Bonnet-Grosmaire</t>
  </si>
  <si>
    <t xml:space="preserve">466 Rue du Perron</t>
  </si>
  <si>
    <t xml:space="preserve">69730</t>
  </si>
  <si>
    <t xml:space="preserve">Genay</t>
  </si>
  <si>
    <t xml:space="preserve">2297 WK 69</t>
  </si>
  <si>
    <t xml:space="preserve">LB-Aventures.com</t>
  </si>
  <si>
    <t xml:space="preserve">Lambert</t>
  </si>
  <si>
    <t xml:space="preserve">Rillieux</t>
  </si>
  <si>
    <t xml:space="preserve">Frankeich</t>
  </si>
  <si>
    <t xml:space="preserve">229</t>
  </si>
  <si>
    <t xml:space="preserve">Eckhart</t>
  </si>
  <si>
    <t xml:space="preserve">Mario</t>
  </si>
  <si>
    <t xml:space="preserve">Obere Kurhausstr. 1</t>
  </si>
  <si>
    <t xml:space="preserve">98553</t>
  </si>
  <si>
    <t xml:space="preserve">Schleusingen</t>
  </si>
  <si>
    <t xml:space="preserve">HBN ME 79</t>
  </si>
  <si>
    <t xml:space="preserve">Droß</t>
  </si>
  <si>
    <t xml:space="preserve">Scheusingen</t>
  </si>
  <si>
    <t xml:space="preserve">343</t>
  </si>
  <si>
    <t xml:space="preserve">van Dooren</t>
  </si>
  <si>
    <t xml:space="preserve">D.L.Vrouwstr.</t>
  </si>
  <si>
    <t xml:space="preserve">3600</t>
  </si>
  <si>
    <t xml:space="preserve">Genk</t>
  </si>
  <si>
    <t xml:space="preserve">Reyskens</t>
  </si>
  <si>
    <t xml:space="preserve">Pol</t>
  </si>
  <si>
    <t xml:space="preserve">156</t>
  </si>
  <si>
    <t xml:space="preserve">Cossus</t>
  </si>
  <si>
    <t xml:space="preserve">6, rue de Nuisement</t>
  </si>
  <si>
    <t xml:space="preserve">51240</t>
  </si>
  <si>
    <t xml:space="preserve">Ecury/Coole</t>
  </si>
  <si>
    <t xml:space="preserve">104 AWC 51</t>
  </si>
  <si>
    <t xml:space="preserve">Sophie</t>
  </si>
  <si>
    <t xml:space="preserve">128</t>
  </si>
  <si>
    <t xml:space="preserve">Hiemstra</t>
  </si>
  <si>
    <t xml:space="preserve">Jaap</t>
  </si>
  <si>
    <t xml:space="preserve">Harderwijkerweg 104</t>
  </si>
  <si>
    <t xml:space="preserve">86 BR VD</t>
  </si>
  <si>
    <t xml:space="preserve">van de Kamp</t>
  </si>
  <si>
    <t xml:space="preserve">Andree</t>
  </si>
  <si>
    <t xml:space="preserve">328</t>
  </si>
  <si>
    <t xml:space="preserve">Denier</t>
  </si>
  <si>
    <t xml:space="preserve">Anja</t>
  </si>
  <si>
    <t xml:space="preserve">Zandstraat 221</t>
  </si>
  <si>
    <t xml:space="preserve">3550</t>
  </si>
  <si>
    <t xml:space="preserve">Heusden-Zolder</t>
  </si>
  <si>
    <t xml:space="preserve">ESI 899</t>
  </si>
  <si>
    <t xml:space="preserve">Kumpen</t>
  </si>
  <si>
    <t xml:space="preserve">Heusden Zolder</t>
  </si>
  <si>
    <t xml:space="preserve">166</t>
  </si>
  <si>
    <t xml:space="preserve">Richardson</t>
  </si>
  <si>
    <t xml:space="preserve">Hubstrasse 43</t>
  </si>
  <si>
    <t xml:space="preserve">6800</t>
  </si>
  <si>
    <t xml:space="preserve">Feldkirch</t>
  </si>
  <si>
    <t xml:space="preserve">Alberschwende</t>
  </si>
  <si>
    <t xml:space="preserve">348</t>
  </si>
  <si>
    <t xml:space="preserve">Kelly</t>
  </si>
  <si>
    <t xml:space="preserve">Frehsee</t>
  </si>
  <si>
    <t xml:space="preserve">Christoph</t>
  </si>
  <si>
    <t xml:space="preserve">337</t>
  </si>
  <si>
    <t xml:space="preserve">Vogelsang</t>
  </si>
  <si>
    <t xml:space="preserve">Hugo</t>
  </si>
  <si>
    <t xml:space="preserve">Loningerstr. 14</t>
  </si>
  <si>
    <t xml:space="preserve">49624</t>
  </si>
  <si>
    <t xml:space="preserve">Löningen</t>
  </si>
  <si>
    <t xml:space="preserve">CLP Y 104</t>
  </si>
  <si>
    <t xml:space="preserve">Taufenbach</t>
  </si>
  <si>
    <t xml:space="preserve">Vera</t>
  </si>
  <si>
    <t xml:space="preserve">135</t>
  </si>
  <si>
    <t xml:space="preserve">van de Kerkhof</t>
  </si>
  <si>
    <t xml:space="preserve">Lourins</t>
  </si>
  <si>
    <t xml:space="preserve">Aboij v. Bernepad 12</t>
  </si>
  <si>
    <t xml:space="preserve">5250 XW</t>
  </si>
  <si>
    <t xml:space="preserve">Berklum</t>
  </si>
  <si>
    <t xml:space="preserve">Nekaf</t>
  </si>
  <si>
    <t xml:space="preserve">AH 83 90</t>
  </si>
  <si>
    <t xml:space="preserve">Saladin</t>
  </si>
  <si>
    <t xml:space="preserve">Den Bosch</t>
  </si>
  <si>
    <t xml:space="preserve">230</t>
  </si>
  <si>
    <t xml:space="preserve">Schellenbergstr. 12</t>
  </si>
  <si>
    <t xml:space="preserve">61389</t>
  </si>
  <si>
    <t xml:space="preserve">Schmitten</t>
  </si>
  <si>
    <t xml:space="preserve">VW</t>
  </si>
  <si>
    <t xml:space="preserve">HG DV 155</t>
  </si>
  <si>
    <t xml:space="preserve">Kiel</t>
  </si>
  <si>
    <t xml:space="preserve">248</t>
  </si>
  <si>
    <t xml:space="preserve">Tonies</t>
  </si>
  <si>
    <t xml:space="preserve">Industrielaan 37</t>
  </si>
  <si>
    <t xml:space="preserve">5342 EV</t>
  </si>
  <si>
    <t xml:space="preserve">Oss</t>
  </si>
  <si>
    <t xml:space="preserve">AM 14 22</t>
  </si>
  <si>
    <t xml:space="preserve">van der Vossen</t>
  </si>
  <si>
    <t xml:space="preserve">Geert</t>
  </si>
  <si>
    <t xml:space="preserve">Oegstgeest</t>
  </si>
  <si>
    <t xml:space="preserve">331</t>
  </si>
  <si>
    <t xml:space="preserve">Bräutigam</t>
  </si>
  <si>
    <t xml:space="preserve">Kai</t>
  </si>
  <si>
    <t xml:space="preserve">Könneritzstr. 25</t>
  </si>
  <si>
    <t xml:space="preserve">01067</t>
  </si>
  <si>
    <t xml:space="preserve">Hofmann</t>
  </si>
  <si>
    <t xml:space="preserve">Steffen</t>
  </si>
  <si>
    <t xml:space="preserve">132</t>
  </si>
  <si>
    <t xml:space="preserve">Stensky</t>
  </si>
  <si>
    <t xml:space="preserve">Erfurter Höhe</t>
  </si>
  <si>
    <t xml:space="preserve">99974</t>
  </si>
  <si>
    <t xml:space="preserve">Mühlhausen</t>
  </si>
  <si>
    <t xml:space="preserve">UH FS 360</t>
  </si>
  <si>
    <t xml:space="preserve">Stephan</t>
  </si>
  <si>
    <t xml:space="preserve">205</t>
  </si>
  <si>
    <t xml:space="preserve">Sonival</t>
  </si>
  <si>
    <t xml:space="preserve">impasse Abakie</t>
  </si>
  <si>
    <t xml:space="preserve">64420</t>
  </si>
  <si>
    <t xml:space="preserve">Espoey</t>
  </si>
  <si>
    <t xml:space="preserve">2671 RM 65</t>
  </si>
  <si>
    <t xml:space="preserve">Pontico</t>
  </si>
  <si>
    <t xml:space="preserve">228</t>
  </si>
  <si>
    <t xml:space="preserve">Kollmannsberger</t>
  </si>
  <si>
    <t xml:space="preserve">Hannes</t>
  </si>
  <si>
    <t xml:space="preserve">Tilly</t>
  </si>
  <si>
    <t xml:space="preserve">Presse Foto</t>
  </si>
  <si>
    <t xml:space="preserve">168</t>
  </si>
  <si>
    <t xml:space="preserve">Moorselaar</t>
  </si>
  <si>
    <t xml:space="preserve">Aet</t>
  </si>
  <si>
    <t xml:space="preserve">Kauthovensedyk 6</t>
  </si>
  <si>
    <t xml:space="preserve">5473 VP</t>
  </si>
  <si>
    <t xml:space="preserve">Heeswijk-Dinter</t>
  </si>
  <si>
    <t xml:space="preserve">Negaf Bj. 57</t>
  </si>
  <si>
    <t xml:space="preserve">DM 1524</t>
  </si>
  <si>
    <t xml:space="preserve">Damen</t>
  </si>
  <si>
    <t xml:space="preserve">Anneke</t>
  </si>
  <si>
    <t xml:space="preserve">Heeswijk-Dinther</t>
  </si>
  <si>
    <t xml:space="preserve">162</t>
  </si>
  <si>
    <t xml:space="preserve">Goer</t>
  </si>
  <si>
    <t xml:space="preserve">Höltinghausstr.</t>
  </si>
  <si>
    <t xml:space="preserve">49661</t>
  </si>
  <si>
    <t xml:space="preserve">Cloppenburg</t>
  </si>
  <si>
    <t xml:space="preserve">CLP</t>
  </si>
  <si>
    <t xml:space="preserve">MAC</t>
  </si>
  <si>
    <t xml:space="preserve">Abel</t>
  </si>
  <si>
    <t xml:space="preserve">Volker</t>
  </si>
  <si>
    <t xml:space="preserve">254</t>
  </si>
  <si>
    <t xml:space="preserve">Leclercq</t>
  </si>
  <si>
    <t xml:space="preserve">Joel</t>
  </si>
  <si>
    <t xml:space="preserve">237</t>
  </si>
  <si>
    <t xml:space="preserve">Lamonnier</t>
  </si>
  <si>
    <t xml:space="preserve">974, route d'Armentieres</t>
  </si>
  <si>
    <t xml:space="preserve">62136</t>
  </si>
  <si>
    <t xml:space="preserve">La Couture</t>
  </si>
  <si>
    <t xml:space="preserve">2294 WL 62</t>
  </si>
  <si>
    <t xml:space="preserve">Vampouille</t>
  </si>
  <si>
    <t xml:space="preserve">Francois</t>
  </si>
  <si>
    <t xml:space="preserve">Lillers</t>
  </si>
  <si>
    <t xml:space="preserve">152</t>
  </si>
  <si>
    <t xml:space="preserve">v.d. Slyys</t>
  </si>
  <si>
    <t xml:space="preserve">Henny</t>
  </si>
  <si>
    <t xml:space="preserve">Bosbouw 3</t>
  </si>
  <si>
    <t xml:space="preserve">3991 NP</t>
  </si>
  <si>
    <t xml:space="preserve">Houten</t>
  </si>
  <si>
    <t xml:space="preserve">VN 56 09</t>
  </si>
  <si>
    <t xml:space="preserve">John</t>
  </si>
  <si>
    <t xml:space="preserve">192</t>
  </si>
  <si>
    <t xml:space="preserve">Theobald</t>
  </si>
  <si>
    <t xml:space="preserve">Konni</t>
  </si>
  <si>
    <t xml:space="preserve">Repitzer Weg 1</t>
  </si>
  <si>
    <t xml:space="preserve">04860</t>
  </si>
  <si>
    <t xml:space="preserve">Torgau</t>
  </si>
  <si>
    <t xml:space="preserve">TO NY 44</t>
  </si>
  <si>
    <t xml:space="preserve">Foller</t>
  </si>
  <si>
    <t xml:space="preserve">Falkenberg</t>
  </si>
  <si>
    <t xml:space="preserve">342</t>
  </si>
  <si>
    <t xml:space="preserve">v. Grinsven</t>
  </si>
  <si>
    <t xml:space="preserve">Bert</t>
  </si>
  <si>
    <t xml:space="preserve">Watersteeg 12</t>
  </si>
  <si>
    <t xml:space="preserve">5476 KW</t>
  </si>
  <si>
    <t xml:space="preserve">Vorstenbosch</t>
  </si>
  <si>
    <t xml:space="preserve">VG 55 FR</t>
  </si>
  <si>
    <t xml:space="preserve">Bokito</t>
  </si>
  <si>
    <t xml:space="preserve">Simons</t>
  </si>
  <si>
    <t xml:space="preserve">Jack</t>
  </si>
  <si>
    <t xml:space="preserve">Schijndel</t>
  </si>
  <si>
    <t xml:space="preserve">Rov Falier</t>
  </si>
  <si>
    <t xml:space="preserve">314</t>
  </si>
  <si>
    <t xml:space="preserve">Georg Johannes</t>
  </si>
  <si>
    <t xml:space="preserve">Behrensstr. 27</t>
  </si>
  <si>
    <t xml:space="preserve">50374</t>
  </si>
  <si>
    <t xml:space="preserve">Erftstadt</t>
  </si>
  <si>
    <t xml:space="preserve">BM SP 502</t>
  </si>
  <si>
    <t xml:space="preserve">Gensler</t>
  </si>
  <si>
    <t xml:space="preserve">Kritian Kovacs</t>
  </si>
  <si>
    <t xml:space="preserve">324</t>
  </si>
  <si>
    <t xml:space="preserve">Morin</t>
  </si>
  <si>
    <t xml:space="preserve">PomPom</t>
  </si>
  <si>
    <t xml:space="preserve">182</t>
  </si>
  <si>
    <t xml:space="preserve">Hogrefe</t>
  </si>
  <si>
    <t xml:space="preserve">Steinweg 40</t>
  </si>
  <si>
    <t xml:space="preserve">31535</t>
  </si>
  <si>
    <t xml:space="preserve">Neustadt</t>
  </si>
  <si>
    <t xml:space="preserve">H-H 6367</t>
  </si>
  <si>
    <t xml:space="preserve">KCB</t>
  </si>
  <si>
    <t xml:space="preserve">Schwaiger</t>
  </si>
  <si>
    <t xml:space="preserve">Brigitte</t>
  </si>
  <si>
    <t xml:space="preserve">225</t>
  </si>
  <si>
    <t xml:space="preserve">Asmus</t>
  </si>
  <si>
    <t xml:space="preserve">Malte</t>
  </si>
  <si>
    <t xml:space="preserve">In der Calle 4-7</t>
  </si>
  <si>
    <t xml:space="preserve">58636</t>
  </si>
  <si>
    <t xml:space="preserve">Iserlohn</t>
  </si>
  <si>
    <t xml:space="preserve">E IS 699</t>
  </si>
  <si>
    <t xml:space="preserve">Warta</t>
  </si>
  <si>
    <t xml:space="preserve">Albershausen</t>
  </si>
  <si>
    <t xml:space="preserve">346</t>
  </si>
  <si>
    <t xml:space="preserve">Tilch</t>
  </si>
  <si>
    <t xml:space="preserve">Dr. Gregor</t>
  </si>
  <si>
    <t xml:space="preserve">Grün 3</t>
  </si>
  <si>
    <t xml:space="preserve">95195</t>
  </si>
  <si>
    <t xml:space="preserve">Röslau</t>
  </si>
  <si>
    <t xml:space="preserve">Bremach</t>
  </si>
  <si>
    <t xml:space="preserve">WUN-GN 2</t>
  </si>
  <si>
    <t xml:space="preserve">Reinel</t>
  </si>
  <si>
    <t xml:space="preserve">Nicole</t>
  </si>
  <si>
    <t xml:space="preserve">AUTO; TIGERENTE</t>
  </si>
  <si>
    <t xml:space="preserve">191</t>
  </si>
  <si>
    <t xml:space="preserve">Peters</t>
  </si>
  <si>
    <t xml:space="preserve">Stewart</t>
  </si>
  <si>
    <t xml:space="preserve">Hofackerstr. 23</t>
  </si>
  <si>
    <t xml:space="preserve">4132</t>
  </si>
  <si>
    <t xml:space="preserve">Muttenz</t>
  </si>
  <si>
    <t xml:space="preserve">N139 EKP</t>
  </si>
  <si>
    <t xml:space="preserve">Vogel</t>
  </si>
  <si>
    <t xml:space="preserve">Anka</t>
  </si>
  <si>
    <t xml:space="preserve">Basel</t>
  </si>
  <si>
    <t xml:space="preserve">114</t>
  </si>
  <si>
    <t xml:space="preserve">Fritz</t>
  </si>
  <si>
    <t xml:space="preserve">Jahnstr. 12</t>
  </si>
  <si>
    <t xml:space="preserve">64569</t>
  </si>
  <si>
    <t xml:space="preserve">Nauheim</t>
  </si>
  <si>
    <t xml:space="preserve">MZ FB 888</t>
  </si>
  <si>
    <t xml:space="preserve">Eggemann</t>
  </si>
  <si>
    <t xml:space="preserve">Burkhard</t>
  </si>
  <si>
    <t xml:space="preserve">Münster</t>
  </si>
  <si>
    <t xml:space="preserve">108</t>
  </si>
  <si>
    <t xml:space="preserve">Kovachev</t>
  </si>
  <si>
    <t xml:space="preserve">St Petersburg Blvd 25</t>
  </si>
  <si>
    <t xml:space="preserve">4000</t>
  </si>
  <si>
    <t xml:space="preserve">Plovdiv</t>
  </si>
  <si>
    <t xml:space="preserve">Bulgarien</t>
  </si>
  <si>
    <t xml:space="preserve">Dorn</t>
  </si>
  <si>
    <t xml:space="preserve">129</t>
  </si>
  <si>
    <t xml:space="preserve">Schmitt</t>
  </si>
  <si>
    <t xml:space="preserve">Dr. Thomas</t>
  </si>
  <si>
    <t xml:space="preserve">Vorhonig 3</t>
  </si>
  <si>
    <t xml:space="preserve">65620</t>
  </si>
  <si>
    <t xml:space="preserve">Waldbrunn</t>
  </si>
  <si>
    <t xml:space="preserve">Toyota Isländer</t>
  </si>
  <si>
    <t xml:space="preserve">LM HZ 102</t>
  </si>
  <si>
    <t xml:space="preserve">Stanke</t>
  </si>
  <si>
    <t xml:space="preserve">Heisterbach</t>
  </si>
  <si>
    <t xml:space="preserve">216</t>
  </si>
  <si>
    <t xml:space="preserve">Beaudrillard</t>
  </si>
  <si>
    <t xml:space="preserve">24, Rue de la gare</t>
  </si>
  <si>
    <t xml:space="preserve">89570</t>
  </si>
  <si>
    <t xml:space="preserve">Neuvy Sautour</t>
  </si>
  <si>
    <t xml:space="preserve">5519 SM 89</t>
  </si>
  <si>
    <t xml:space="preserve">Gillot</t>
  </si>
  <si>
    <t xml:space="preserve">Beugnon</t>
  </si>
  <si>
    <t xml:space="preserve">187</t>
  </si>
  <si>
    <t xml:space="preserve">Baron</t>
  </si>
  <si>
    <t xml:space="preserve">Damian</t>
  </si>
  <si>
    <t xml:space="preserve">Sam XXX</t>
  </si>
  <si>
    <t xml:space="preserve">SB 57183</t>
  </si>
  <si>
    <t xml:space="preserve">Merta</t>
  </si>
  <si>
    <t xml:space="preserve">Arkadiusz</t>
  </si>
  <si>
    <t xml:space="preserve">327</t>
  </si>
  <si>
    <t xml:space="preserve">Lamz</t>
  </si>
  <si>
    <t xml:space="preserve">Blankeneser Hauptstr. 97</t>
  </si>
  <si>
    <t xml:space="preserve">22587</t>
  </si>
  <si>
    <t xml:space="preserve">Folgt</t>
  </si>
  <si>
    <t xml:space="preserve">Trinkaus</t>
  </si>
  <si>
    <t xml:space="preserve">Monika</t>
  </si>
  <si>
    <t xml:space="preserve">329</t>
  </si>
  <si>
    <t xml:space="preserve">Neubert</t>
  </si>
  <si>
    <t xml:space="preserve">Am Hohen Feld 19b</t>
  </si>
  <si>
    <t xml:space="preserve">19386</t>
  </si>
  <si>
    <t xml:space="preserve">Lübz</t>
  </si>
  <si>
    <t xml:space="preserve">PCH RN 29</t>
  </si>
  <si>
    <t xml:space="preserve">Guido</t>
  </si>
  <si>
    <t xml:space="preserve">340</t>
  </si>
  <si>
    <t xml:space="preserve">Kesteloo</t>
  </si>
  <si>
    <t xml:space="preserve">Aquila 29</t>
  </si>
  <si>
    <t xml:space="preserve">5505 VH</t>
  </si>
  <si>
    <t xml:space="preserve">Veldhoven</t>
  </si>
  <si>
    <t xml:space="preserve">Tatra</t>
  </si>
  <si>
    <t xml:space="preserve">BV BG 84</t>
  </si>
  <si>
    <t xml:space="preserve">Nederlof</t>
  </si>
  <si>
    <t xml:space="preserve">Desmond</t>
  </si>
  <si>
    <t xml:space="preserve">Kamperland</t>
  </si>
  <si>
    <t xml:space="preserve">Jan Kesteloo</t>
  </si>
  <si>
    <t xml:space="preserve">235</t>
  </si>
  <si>
    <t xml:space="preserve">Jäger</t>
  </si>
  <si>
    <t xml:space="preserve">Ölmühlenweg 8</t>
  </si>
  <si>
    <t xml:space="preserve">34396</t>
  </si>
  <si>
    <t xml:space="preserve">Liebenau</t>
  </si>
  <si>
    <t xml:space="preserve">Wolf</t>
  </si>
  <si>
    <t xml:space="preserve">Freiburg</t>
  </si>
  <si>
    <t xml:space="preserve">220</t>
  </si>
  <si>
    <t xml:space="preserve">Engl</t>
  </si>
  <si>
    <t xml:space="preserve">Steeg 61</t>
  </si>
  <si>
    <t xml:space="preserve">4822</t>
  </si>
  <si>
    <t xml:space="preserve">Bad Goisern</t>
  </si>
  <si>
    <t xml:space="preserve">GM 150 CG</t>
  </si>
  <si>
    <t xml:space="preserve">Putz</t>
  </si>
  <si>
    <t xml:space="preserve">Erhard</t>
  </si>
  <si>
    <t xml:space="preserve">Bad Ischl</t>
  </si>
  <si>
    <t xml:space="preserve">175</t>
  </si>
  <si>
    <t xml:space="preserve">Jousseau</t>
  </si>
  <si>
    <t xml:space="preserve">Jean-Jacques</t>
  </si>
  <si>
    <t xml:space="preserve">14, rue de Lancry</t>
  </si>
  <si>
    <t xml:space="preserve">75010</t>
  </si>
  <si>
    <t xml:space="preserve">Paris</t>
  </si>
  <si>
    <t xml:space="preserve">Geraldine</t>
  </si>
  <si>
    <t xml:space="preserve">157</t>
  </si>
  <si>
    <t xml:space="preserve">Poniwerski</t>
  </si>
  <si>
    <t xml:space="preserve">Axel</t>
  </si>
  <si>
    <t xml:space="preserve">Fehrsweg 14</t>
  </si>
  <si>
    <t xml:space="preserve">30655</t>
  </si>
  <si>
    <t xml:space="preserve">Hannover</t>
  </si>
  <si>
    <t xml:space="preserve">H LR 748</t>
  </si>
  <si>
    <t xml:space="preserve">Fortis</t>
  </si>
  <si>
    <t xml:space="preserve">Max</t>
  </si>
  <si>
    <t xml:space="preserve">Sarstedt</t>
  </si>
  <si>
    <t xml:space="preserve">109</t>
  </si>
  <si>
    <t xml:space="preserve">Heider</t>
  </si>
  <si>
    <t xml:space="preserve">Arzlerstr. 132</t>
  </si>
  <si>
    <t xml:space="preserve">6020</t>
  </si>
  <si>
    <t xml:space="preserve">Innsbruck</t>
  </si>
  <si>
    <t xml:space="preserve">I 5496 AC</t>
  </si>
  <si>
    <t xml:space="preserve">319</t>
  </si>
  <si>
    <t xml:space="preserve">Svoboda</t>
  </si>
  <si>
    <t xml:space="preserve">Frantisek</t>
  </si>
  <si>
    <t xml:space="preserve">Bohuslavice 268</t>
  </si>
  <si>
    <t xml:space="preserve">54906</t>
  </si>
  <si>
    <t xml:space="preserve">Bohuslavice</t>
  </si>
  <si>
    <t xml:space="preserve">Tschechien</t>
  </si>
  <si>
    <t xml:space="preserve">1H8-20-20</t>
  </si>
  <si>
    <t xml:space="preserve">Vdelav</t>
  </si>
  <si>
    <t xml:space="preserve">Mezimesti</t>
  </si>
  <si>
    <t xml:space="preserve">Martin Kalous</t>
  </si>
  <si>
    <t xml:space="preserve">215</t>
  </si>
  <si>
    <t xml:space="preserve">Scheepens</t>
  </si>
  <si>
    <t xml:space="preserve">Wim</t>
  </si>
  <si>
    <t xml:space="preserve">Schijndelseweg 55</t>
  </si>
  <si>
    <t xml:space="preserve">5491 TA</t>
  </si>
  <si>
    <t xml:space="preserve">Stoedenrode</t>
  </si>
  <si>
    <t xml:space="preserve">VG 12 NZ</t>
  </si>
  <si>
    <t xml:space="preserve">v. d. Spank</t>
  </si>
  <si>
    <t xml:space="preserve">242</t>
  </si>
  <si>
    <t xml:space="preserve">Hennequin</t>
  </si>
  <si>
    <t xml:space="preserve">2, chemin des Poupelins</t>
  </si>
  <si>
    <t xml:space="preserve">77260</t>
  </si>
  <si>
    <t xml:space="preserve">Revil en Brie</t>
  </si>
  <si>
    <t xml:space="preserve">440 EMF 77</t>
  </si>
  <si>
    <t xml:space="preserve">Nastuzzi</t>
  </si>
  <si>
    <t xml:space="preserve">223</t>
  </si>
  <si>
    <t xml:space="preserve">Heupel</t>
  </si>
  <si>
    <t xml:space="preserve">Gunther</t>
  </si>
  <si>
    <t xml:space="preserve">Lützelau 6</t>
  </si>
  <si>
    <t xml:space="preserve">57250</t>
  </si>
  <si>
    <t xml:space="preserve">Nethpen</t>
  </si>
  <si>
    <t xml:space="preserve">SI GG 678</t>
  </si>
  <si>
    <t xml:space="preserve">G H Off Road</t>
  </si>
  <si>
    <t xml:space="preserve">Arndt</t>
  </si>
  <si>
    <t xml:space="preserve">Wilnsdorf</t>
  </si>
  <si>
    <t xml:space="preserve">222</t>
  </si>
  <si>
    <t xml:space="preserve">Apsel</t>
  </si>
  <si>
    <t xml:space="preserve">Manfred</t>
  </si>
  <si>
    <t xml:space="preserve">Altefeld 39</t>
  </si>
  <si>
    <t xml:space="preserve">56459</t>
  </si>
  <si>
    <t xml:space="preserve">Brandscheid</t>
  </si>
  <si>
    <t xml:space="preserve">Paulsen</t>
  </si>
  <si>
    <t xml:space="preserve">Wundlitz</t>
  </si>
  <si>
    <t xml:space="preserve">140</t>
  </si>
  <si>
    <t xml:space="preserve">Hammerschmidt</t>
  </si>
  <si>
    <t xml:space="preserve">Im Grabenfeld 12</t>
  </si>
  <si>
    <t xml:space="preserve">GG FB 64</t>
  </si>
  <si>
    <t xml:space="preserve">Nickel</t>
  </si>
  <si>
    <t xml:space="preserve">323</t>
  </si>
  <si>
    <t xml:space="preserve">Verhoeven</t>
  </si>
  <si>
    <t xml:space="preserve">Henri</t>
  </si>
  <si>
    <t xml:space="preserve">Aquila 31</t>
  </si>
  <si>
    <t xml:space="preserve">BS ZN 35</t>
  </si>
  <si>
    <t xml:space="preserve">Ural Team</t>
  </si>
  <si>
    <t xml:space="preserve">Jacobs</t>
  </si>
  <si>
    <t xml:space="preserve">Koen van Gerwen</t>
  </si>
  <si>
    <t xml:space="preserve">339</t>
  </si>
  <si>
    <t xml:space="preserve">Grings</t>
  </si>
  <si>
    <t xml:space="preserve">Wilkes</t>
  </si>
  <si>
    <t xml:space="preserve">Berthold</t>
  </si>
  <si>
    <t xml:space="preserve">Guy</t>
  </si>
  <si>
    <t xml:space="preserve">146</t>
  </si>
  <si>
    <t xml:space="preserve">de Bont</t>
  </si>
  <si>
    <t xml:space="preserve">Lange Voren 30</t>
  </si>
  <si>
    <t xml:space="preserve">5521 DD</t>
  </si>
  <si>
    <t xml:space="preserve">Eersel</t>
  </si>
  <si>
    <t xml:space="preserve">72 BK VV</t>
  </si>
  <si>
    <t xml:space="preserve">WEBO Rally</t>
  </si>
  <si>
    <t xml:space="preserve">Smits</t>
  </si>
  <si>
    <t xml:space="preserve">Pim</t>
  </si>
  <si>
    <t xml:space="preserve">341</t>
  </si>
  <si>
    <t xml:space="preserve">Stritzl</t>
  </si>
  <si>
    <t xml:space="preserve">Raisingerstr. 39</t>
  </si>
  <si>
    <t xml:space="preserve">86159</t>
  </si>
  <si>
    <t xml:space="preserve">Augsburg</t>
  </si>
  <si>
    <t xml:space="preserve">A-UX 815</t>
  </si>
  <si>
    <t xml:space="preserve">Robert Kasalo</t>
  </si>
  <si>
    <t xml:space="preserve">210</t>
  </si>
  <si>
    <t xml:space="preserve">Bibaut</t>
  </si>
  <si>
    <t xml:space="preserve">Stutz</t>
  </si>
  <si>
    <t xml:space="preserve">147</t>
  </si>
  <si>
    <t xml:space="preserve">Denavarre</t>
  </si>
  <si>
    <t xml:space="preserve">Alexandre</t>
  </si>
  <si>
    <t xml:space="preserve">11, rue de Chipilly</t>
  </si>
  <si>
    <t xml:space="preserve">80340</t>
  </si>
  <si>
    <t xml:space="preserve">Etinehem</t>
  </si>
  <si>
    <t xml:space="preserve">4058WZ 80</t>
  </si>
  <si>
    <t xml:space="preserve">Foudraine</t>
  </si>
  <si>
    <t xml:space="preserve">Frederic</t>
  </si>
  <si>
    <t xml:space="preserve">203</t>
  </si>
  <si>
    <t xml:space="preserve">Desislav</t>
  </si>
  <si>
    <t xml:space="preserve">Slavchev</t>
  </si>
  <si>
    <t xml:space="preserve">Hrizantema 2</t>
  </si>
  <si>
    <t xml:space="preserve">1744</t>
  </si>
  <si>
    <t xml:space="preserve">Sofia</t>
  </si>
  <si>
    <t xml:space="preserve">C 4004 BC</t>
  </si>
  <si>
    <t xml:space="preserve">Hot Extreme</t>
  </si>
  <si>
    <t xml:space="preserve">Margarita</t>
  </si>
  <si>
    <t xml:space="preserve">Staynova</t>
  </si>
  <si>
    <t xml:space="preserve">167</t>
  </si>
  <si>
    <t xml:space="preserve">Borchers</t>
  </si>
  <si>
    <t xml:space="preserve">Dietrich</t>
  </si>
  <si>
    <t xml:space="preserve">Horster Weg 1a</t>
  </si>
  <si>
    <t xml:space="preserve">H-N 1416</t>
  </si>
  <si>
    <t xml:space="preserve">Behrmann</t>
  </si>
  <si>
    <t xml:space="preserve">Marco</t>
  </si>
  <si>
    <t xml:space="preserve">219</t>
  </si>
  <si>
    <t xml:space="preserve">Meyer</t>
  </si>
  <si>
    <t xml:space="preserve">4, Thiergarten</t>
  </si>
  <si>
    <t xml:space="preserve">67000</t>
  </si>
  <si>
    <t xml:space="preserve">Strasbourg</t>
  </si>
  <si>
    <t xml:space="preserve">6756 YJ 67</t>
  </si>
  <si>
    <t xml:space="preserve">Benoit</t>
  </si>
  <si>
    <t xml:space="preserve">Robin</t>
  </si>
  <si>
    <t xml:space="preserve">Drusenheim</t>
  </si>
  <si>
    <t xml:space="preserve">204</t>
  </si>
  <si>
    <t xml:space="preserve">Rudolph</t>
  </si>
  <si>
    <t xml:space="preserve">Ennepeder STr. 11c</t>
  </si>
  <si>
    <t xml:space="preserve">333</t>
  </si>
  <si>
    <t xml:space="preserve">Zirbes</t>
  </si>
  <si>
    <t xml:space="preserve">Rockstr. 37</t>
  </si>
  <si>
    <t xml:space="preserve">58300</t>
  </si>
  <si>
    <t xml:space="preserve">Wetter</t>
  </si>
  <si>
    <t xml:space="preserve">HI EN 2007</t>
  </si>
  <si>
    <t xml:space="preserve">Hummer Racing</t>
  </si>
  <si>
    <t xml:space="preserve">Bettina</t>
  </si>
  <si>
    <t xml:space="preserve">113</t>
  </si>
  <si>
    <t xml:space="preserve">Pustelnik</t>
  </si>
  <si>
    <t xml:space="preserve">Arkadowa 29/4</t>
  </si>
  <si>
    <t xml:space="preserve">02-776</t>
  </si>
  <si>
    <t xml:space="preserve">Warszawa</t>
  </si>
  <si>
    <t xml:space="preserve">WN73453</t>
  </si>
  <si>
    <t xml:space="preserve">Mental</t>
  </si>
  <si>
    <t xml:space="preserve">Rybnik</t>
  </si>
  <si>
    <t xml:space="preserve">126</t>
  </si>
  <si>
    <t xml:space="preserve">Baldini</t>
  </si>
  <si>
    <t xml:space="preserve">Via Portuense 600</t>
  </si>
  <si>
    <t xml:space="preserve">00155</t>
  </si>
  <si>
    <t xml:space="preserve">Roma</t>
  </si>
  <si>
    <t xml:space="preserve">Jeep Wrangler</t>
  </si>
  <si>
    <t xml:space="preserve">CG 364 CG</t>
  </si>
  <si>
    <t xml:space="preserve">Zapicchi</t>
  </si>
  <si>
    <t xml:space="preserve">Michele</t>
  </si>
  <si>
    <t xml:space="preserve">Cerveteri</t>
  </si>
  <si>
    <t xml:space="preserve">127</t>
  </si>
  <si>
    <t xml:space="preserve">Kispert</t>
  </si>
  <si>
    <t xml:space="preserve">Herbert</t>
  </si>
  <si>
    <t xml:space="preserve">Am Haag 8</t>
  </si>
  <si>
    <t xml:space="preserve">74838</t>
  </si>
  <si>
    <t xml:space="preserve">Limbach</t>
  </si>
  <si>
    <t xml:space="preserve">MOS-L 34</t>
  </si>
  <si>
    <t xml:space="preserve">Urmösi</t>
  </si>
  <si>
    <t xml:space="preserve">Mirko</t>
  </si>
  <si>
    <t xml:space="preserve">Asbach</t>
  </si>
  <si>
    <t xml:space="preserve">133</t>
  </si>
  <si>
    <t xml:space="preserve">Cesare</t>
  </si>
  <si>
    <t xml:space="preserve">Romano</t>
  </si>
  <si>
    <t xml:space="preserve">Lgo delle Querce 2</t>
  </si>
  <si>
    <t xml:space="preserve">00062</t>
  </si>
  <si>
    <t xml:space="preserve">Bracciano</t>
  </si>
  <si>
    <t xml:space="preserve">Daihatsu</t>
  </si>
  <si>
    <t xml:space="preserve">NA R 64693</t>
  </si>
  <si>
    <t xml:space="preserve">Vilardo</t>
  </si>
  <si>
    <t xml:space="preserve">Guiseppe</t>
  </si>
  <si>
    <t xml:space="preserve">138</t>
  </si>
  <si>
    <t xml:space="preserve">Bierbaum</t>
  </si>
  <si>
    <t xml:space="preserve">Steffenweg 77</t>
  </si>
  <si>
    <t xml:space="preserve">37120</t>
  </si>
  <si>
    <t xml:space="preserve">Borenden</t>
  </si>
  <si>
    <t xml:space="preserve">GÖ BB 710</t>
  </si>
  <si>
    <t xml:space="preserve">Baum</t>
  </si>
  <si>
    <t xml:space="preserve">Hattorf</t>
  </si>
  <si>
    <t xml:space="preserve">141</t>
  </si>
  <si>
    <t xml:space="preserve">Koepp</t>
  </si>
  <si>
    <t xml:space="preserve">Ottobrunnerstr. 49a</t>
  </si>
  <si>
    <t xml:space="preserve">81737</t>
  </si>
  <si>
    <t xml:space="preserve">AIC-</t>
  </si>
  <si>
    <t xml:space="preserve">Kranz</t>
  </si>
  <si>
    <t xml:space="preserve">151</t>
  </si>
  <si>
    <t xml:space="preserve">Wesetalstr. 40</t>
  </si>
  <si>
    <t xml:space="preserve">57439</t>
  </si>
  <si>
    <t xml:space="preserve">Attendorn</t>
  </si>
  <si>
    <t xml:space="preserve">OE-LL 22</t>
  </si>
  <si>
    <t xml:space="preserve">Kai Frederik</t>
  </si>
  <si>
    <t xml:space="preserve">169</t>
  </si>
  <si>
    <t xml:space="preserve">Heuvel</t>
  </si>
  <si>
    <t xml:space="preserve">van Ruysendoekweg</t>
  </si>
  <si>
    <t xml:space="preserve">6562 XD</t>
  </si>
  <si>
    <t xml:space="preserve">Groesbeek</t>
  </si>
  <si>
    <t xml:space="preserve">VP 95 ZH</t>
  </si>
  <si>
    <t xml:space="preserve">Buitelaar</t>
  </si>
  <si>
    <t xml:space="preserve">Hermanus</t>
  </si>
  <si>
    <t xml:space="preserve">Elst</t>
  </si>
  <si>
    <t xml:space="preserve">Johann vom Guus</t>
  </si>
  <si>
    <t xml:space="preserve">176</t>
  </si>
  <si>
    <t xml:space="preserve">Schmieder</t>
  </si>
  <si>
    <t xml:space="preserve">Konrad</t>
  </si>
  <si>
    <t xml:space="preserve">Schillerstr. 56</t>
  </si>
  <si>
    <t xml:space="preserve">87435</t>
  </si>
  <si>
    <t xml:space="preserve">Kempten</t>
  </si>
  <si>
    <t xml:space="preserve">KE-HU 6</t>
  </si>
  <si>
    <t xml:space="preserve">Zittler</t>
  </si>
  <si>
    <t xml:space="preserve">Andrew</t>
  </si>
  <si>
    <t xml:space="preserve">183</t>
  </si>
  <si>
    <t xml:space="preserve">Seeholtz</t>
  </si>
  <si>
    <t xml:space="preserve">20, rue du Moulin</t>
  </si>
  <si>
    <t xml:space="preserve">67530</t>
  </si>
  <si>
    <t xml:space="preserve">Boersch</t>
  </si>
  <si>
    <t xml:space="preserve">Jean-Claude</t>
  </si>
  <si>
    <t xml:space="preserve">Bischoffsheim</t>
  </si>
  <si>
    <t xml:space="preserve">184</t>
  </si>
  <si>
    <t xml:space="preserve">Maluszynski</t>
  </si>
  <si>
    <t xml:space="preserve">Jozwiak</t>
  </si>
  <si>
    <t xml:space="preserve">189</t>
  </si>
  <si>
    <t xml:space="preserve">Gorecki</t>
  </si>
  <si>
    <t xml:space="preserve">Ernest</t>
  </si>
  <si>
    <t xml:space="preserve">193</t>
  </si>
  <si>
    <t xml:space="preserve">Bellec</t>
  </si>
  <si>
    <t xml:space="preserve">Alain</t>
  </si>
  <si>
    <t xml:space="preserve">Schwegler</t>
  </si>
  <si>
    <t xml:space="preserve">209</t>
  </si>
  <si>
    <t xml:space="preserve">Bois de la chartiere</t>
  </si>
  <si>
    <t xml:space="preserve">77640</t>
  </si>
  <si>
    <t xml:space="preserve">Souarre</t>
  </si>
  <si>
    <t xml:space="preserve">704 ART 77</t>
  </si>
  <si>
    <t xml:space="preserve">218</t>
  </si>
  <si>
    <t xml:space="preserve">Szperlinski</t>
  </si>
  <si>
    <t xml:space="preserve">Cicha 3</t>
  </si>
  <si>
    <t xml:space="preserve">61710</t>
  </si>
  <si>
    <t xml:space="preserve">Poznan</t>
  </si>
  <si>
    <t xml:space="preserve">Pelczyk</t>
  </si>
  <si>
    <t xml:space="preserve">243</t>
  </si>
  <si>
    <t xml:space="preserve">Cuartiella</t>
  </si>
  <si>
    <t xml:space="preserve">Campagne Beausejour</t>
  </si>
  <si>
    <t xml:space="preserve">13300</t>
  </si>
  <si>
    <t xml:space="preserve">Salon de Provence</t>
  </si>
  <si>
    <t xml:space="preserve">Gautier</t>
  </si>
  <si>
    <t xml:space="preserve">Miramas</t>
  </si>
  <si>
    <t xml:space="preserve">de doelen</t>
  </si>
  <si>
    <t xml:space="preserve">Zei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[$-409]d\-mmm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BM8" activePane="bottomLeft" state="frozen"/>
      <selection pane="topLeft" activeCell="G1" activeCellId="0" sqref="G1"/>
      <selection pane="bottomLeft" activeCell="J1" activeCellId="0" sqref="J1:R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8.42"/>
    <col collapsed="false" customWidth="true" hidden="false" outlineLevel="0" max="3" min="3" style="3" width="17.13"/>
    <col collapsed="false" customWidth="true" hidden="false" outlineLevel="0" max="4" min="4" style="3" width="11.42"/>
    <col collapsed="false" customWidth="true" hidden="true" outlineLevel="0" max="5" min="5" style="3" width="34.99"/>
    <col collapsed="false" customWidth="true" hidden="true" outlineLevel="0" max="6" min="6" style="3" width="10.7"/>
    <col collapsed="false" customWidth="true" hidden="false" outlineLevel="0" max="7" min="7" style="3" width="18.99"/>
    <col collapsed="false" customWidth="true" hidden="false" outlineLevel="0" max="8" min="8" style="3" width="9.99"/>
    <col collapsed="false" customWidth="true" hidden="false" outlineLevel="0" max="9" min="9" style="3" width="17.28"/>
    <col collapsed="false" customWidth="true" hidden="false" outlineLevel="0" max="17" min="10" style="4" width="10.56"/>
    <col collapsed="false" customWidth="true" hidden="false" outlineLevel="0" max="18" min="18" style="4" width="22.7"/>
    <col collapsed="false" customWidth="true" hidden="true" outlineLevel="0" max="19" min="19" style="3" width="11.85"/>
    <col collapsed="false" customWidth="true" hidden="false" outlineLevel="0" max="20" min="20" style="3" width="19.28"/>
    <col collapsed="false" customWidth="true" hidden="true" outlineLevel="0" max="21" min="21" style="3" width="4.99"/>
    <col collapsed="false" customWidth="true" hidden="true" outlineLevel="0" max="22" min="22" style="3" width="10.42"/>
    <col collapsed="false" customWidth="true" hidden="true" outlineLevel="0" max="23" min="23" style="3" width="30.28"/>
    <col collapsed="false" customWidth="true" hidden="true" outlineLevel="0" max="24" min="24" style="3" width="12.42"/>
    <col collapsed="false" customWidth="false" hidden="false" outlineLevel="0" max="257" min="25" style="3" width="9.13"/>
  </cols>
  <sheetData>
    <row r="1" customFormat="false" ht="4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</row>
    <row r="2" customFormat="false" ht="15" hidden="false" customHeight="false" outlineLevel="0" collapsed="false">
      <c r="A2" s="9" t="n">
        <v>1</v>
      </c>
      <c r="B2" s="10" t="s">
        <v>24</v>
      </c>
      <c r="C2" s="11" t="s">
        <v>25</v>
      </c>
      <c r="D2" s="11" t="s">
        <v>26</v>
      </c>
      <c r="E2" s="12"/>
      <c r="F2" s="12"/>
      <c r="G2" s="12"/>
      <c r="H2" s="11" t="s">
        <v>27</v>
      </c>
      <c r="I2" s="12"/>
      <c r="J2" s="13" t="n">
        <v>0.0167013888888889</v>
      </c>
      <c r="K2" s="13" t="n">
        <v>0.0782060185185186</v>
      </c>
      <c r="L2" s="13" t="n">
        <v>0.0927662037037037</v>
      </c>
      <c r="M2" s="13" t="n">
        <v>0.109212962962963</v>
      </c>
      <c r="N2" s="13" t="n">
        <v>0.103194444444444</v>
      </c>
      <c r="O2" s="13" t="n">
        <v>0.0921527777777777</v>
      </c>
      <c r="P2" s="13" t="n">
        <v>0.148668981481482</v>
      </c>
      <c r="Q2" s="13" t="n">
        <v>0.0586921296296297</v>
      </c>
      <c r="R2" s="13" t="n">
        <v>0.699594907407408</v>
      </c>
      <c r="S2" s="12"/>
      <c r="T2" s="12"/>
      <c r="U2" s="12"/>
      <c r="V2" s="11" t="s">
        <v>28</v>
      </c>
      <c r="W2" s="11" t="s">
        <v>29</v>
      </c>
      <c r="X2" s="12"/>
    </row>
    <row r="3" customFormat="false" ht="15" hidden="false" customHeight="false" outlineLevel="0" collapsed="false">
      <c r="A3" s="9" t="n">
        <v>2</v>
      </c>
      <c r="B3" s="10" t="s">
        <v>30</v>
      </c>
      <c r="C3" s="11" t="s">
        <v>31</v>
      </c>
      <c r="D3" s="11" t="s">
        <v>32</v>
      </c>
      <c r="E3" s="12"/>
      <c r="F3" s="12"/>
      <c r="G3" s="12"/>
      <c r="H3" s="12"/>
      <c r="I3" s="12"/>
      <c r="J3" s="13" t="n">
        <v>0.0204166666666666</v>
      </c>
      <c r="K3" s="13" t="n">
        <v>0.0981481481481482</v>
      </c>
      <c r="L3" s="13" t="n">
        <v>0.0864699074074077</v>
      </c>
      <c r="M3" s="13" t="n">
        <v>0.115636574074074</v>
      </c>
      <c r="N3" s="13" t="n">
        <v>0.110555555555556</v>
      </c>
      <c r="O3" s="13" t="n">
        <v>0.0911574074074075</v>
      </c>
      <c r="P3" s="13" t="n">
        <v>0.149594907407407</v>
      </c>
      <c r="Q3" s="13" t="n">
        <v>0.0743055555555556</v>
      </c>
      <c r="R3" s="13" t="n">
        <v>0.746284722222223</v>
      </c>
      <c r="S3" s="12"/>
      <c r="T3" s="12"/>
      <c r="U3" s="12"/>
      <c r="V3" s="11" t="s">
        <v>28</v>
      </c>
      <c r="W3" s="12"/>
      <c r="X3" s="12"/>
    </row>
    <row r="4" customFormat="false" ht="15" hidden="false" customHeight="false" outlineLevel="0" collapsed="false">
      <c r="A4" s="9" t="n">
        <v>3</v>
      </c>
      <c r="B4" s="10" t="s">
        <v>33</v>
      </c>
      <c r="C4" s="11" t="s">
        <v>34</v>
      </c>
      <c r="D4" s="11" t="s">
        <v>35</v>
      </c>
      <c r="E4" s="12"/>
      <c r="F4" s="12"/>
      <c r="G4" s="12"/>
      <c r="H4" s="12"/>
      <c r="I4" s="11" t="s">
        <v>36</v>
      </c>
      <c r="J4" s="13" t="n">
        <v>0.0219328703703704</v>
      </c>
      <c r="K4" s="13" t="n">
        <v>0.0809606481481476</v>
      </c>
      <c r="L4" s="13" t="n">
        <v>0.0921527777777778</v>
      </c>
      <c r="M4" s="13" t="n">
        <v>0.121099537037037</v>
      </c>
      <c r="N4" s="13" t="n">
        <v>0.131793981481482</v>
      </c>
      <c r="O4" s="13" t="n">
        <v>0.0901157407407408</v>
      </c>
      <c r="P4" s="13" t="n">
        <v>0.149247685185185</v>
      </c>
      <c r="Q4" s="13" t="n">
        <v>0.0590740740740741</v>
      </c>
      <c r="R4" s="13" t="n">
        <v>0.746377314814814</v>
      </c>
      <c r="S4" s="12"/>
      <c r="T4" s="11" t="s">
        <v>37</v>
      </c>
      <c r="U4" s="12"/>
      <c r="V4" s="11" t="s">
        <v>28</v>
      </c>
      <c r="W4" s="11" t="s">
        <v>38</v>
      </c>
      <c r="X4" s="12"/>
    </row>
    <row r="5" customFormat="false" ht="15" hidden="false" customHeight="false" outlineLevel="0" collapsed="false">
      <c r="A5" s="9" t="n">
        <v>4</v>
      </c>
      <c r="B5" s="10" t="s">
        <v>39</v>
      </c>
      <c r="C5" s="11" t="s">
        <v>40</v>
      </c>
      <c r="D5" s="11" t="s">
        <v>41</v>
      </c>
      <c r="E5" s="11" t="s">
        <v>42</v>
      </c>
      <c r="F5" s="11" t="s">
        <v>43</v>
      </c>
      <c r="G5" s="11" t="s">
        <v>44</v>
      </c>
      <c r="H5" s="12"/>
      <c r="I5" s="11" t="s">
        <v>45</v>
      </c>
      <c r="J5" s="13" t="n">
        <v>0.0351967592592594</v>
      </c>
      <c r="K5" s="13" t="n">
        <v>0.0930555555555562</v>
      </c>
      <c r="L5" s="13" t="n">
        <v>0.0989004629629633</v>
      </c>
      <c r="M5" s="13" t="n">
        <v>0.105266203703703</v>
      </c>
      <c r="N5" s="13" t="n">
        <v>0.123425925925926</v>
      </c>
      <c r="O5" s="13" t="n">
        <v>0.107002314814815</v>
      </c>
      <c r="P5" s="13" t="n">
        <v>0.151099537037037</v>
      </c>
      <c r="Q5" s="13" t="n">
        <v>0.0680555555555555</v>
      </c>
      <c r="R5" s="13" t="n">
        <v>0.782002314814816</v>
      </c>
      <c r="S5" s="11" t="s">
        <v>46</v>
      </c>
      <c r="T5" s="12" t="s">
        <v>47</v>
      </c>
      <c r="U5" s="11" t="s">
        <v>48</v>
      </c>
      <c r="V5" s="11" t="s">
        <v>28</v>
      </c>
      <c r="W5" s="12"/>
      <c r="X5" s="12"/>
    </row>
    <row r="6" customFormat="false" ht="15" hidden="false" customHeight="false" outlineLevel="0" collapsed="false">
      <c r="A6" s="9" t="n">
        <v>5</v>
      </c>
      <c r="B6" s="10" t="s">
        <v>49</v>
      </c>
      <c r="C6" s="11" t="s">
        <v>50</v>
      </c>
      <c r="D6" s="11" t="s">
        <v>51</v>
      </c>
      <c r="E6" s="11" t="s">
        <v>52</v>
      </c>
      <c r="F6" s="11" t="s">
        <v>53</v>
      </c>
      <c r="G6" s="11" t="s">
        <v>54</v>
      </c>
      <c r="H6" s="12"/>
      <c r="I6" s="11" t="s">
        <v>55</v>
      </c>
      <c r="J6" s="13" t="n">
        <v>0.0253009259259259</v>
      </c>
      <c r="K6" s="13" t="n">
        <v>0.097210648148148</v>
      </c>
      <c r="L6" s="13" t="n">
        <v>0.0994791666666662</v>
      </c>
      <c r="M6" s="13" t="n">
        <v>0.125891203703703</v>
      </c>
      <c r="N6" s="13" t="n">
        <v>0.118622685185185</v>
      </c>
      <c r="O6" s="13" t="n">
        <v>0.0991782407407407</v>
      </c>
      <c r="P6" s="13" t="n">
        <v>0.146840277777778</v>
      </c>
      <c r="Q6" s="13" t="n">
        <v>0.0700347222222222</v>
      </c>
      <c r="R6" s="13" t="n">
        <v>0.782557870370369</v>
      </c>
      <c r="S6" s="12"/>
      <c r="T6" s="12" t="s">
        <v>37</v>
      </c>
      <c r="U6" s="12"/>
      <c r="V6" s="11" t="s">
        <v>28</v>
      </c>
      <c r="W6" s="12"/>
      <c r="X6" s="12"/>
    </row>
    <row r="7" customFormat="false" ht="15" hidden="false" customHeight="false" outlineLevel="0" collapsed="false">
      <c r="A7" s="9" t="n">
        <v>6</v>
      </c>
      <c r="B7" s="10" t="s">
        <v>56</v>
      </c>
      <c r="C7" s="11" t="s">
        <v>57</v>
      </c>
      <c r="D7" s="11" t="s">
        <v>58</v>
      </c>
      <c r="E7" s="11" t="s">
        <v>59</v>
      </c>
      <c r="F7" s="11" t="s">
        <v>60</v>
      </c>
      <c r="G7" s="11" t="s">
        <v>61</v>
      </c>
      <c r="H7" s="12"/>
      <c r="I7" s="11" t="s">
        <v>62</v>
      </c>
      <c r="J7" s="13" t="n">
        <v>0.0214930555555556</v>
      </c>
      <c r="K7" s="13" t="n">
        <v>0.0969444444444444</v>
      </c>
      <c r="L7" s="13" t="n">
        <v>0.0953125000000004</v>
      </c>
      <c r="M7" s="13" t="n">
        <v>0.108680555555555</v>
      </c>
      <c r="N7" s="13" t="n">
        <v>0.13537037037037</v>
      </c>
      <c r="O7" s="13" t="n">
        <v>0.10630787037037</v>
      </c>
      <c r="P7" s="13" t="n">
        <v>0.151099537037037</v>
      </c>
      <c r="Q7" s="13" t="n">
        <v>0.0754861111111111</v>
      </c>
      <c r="R7" s="13" t="n">
        <v>0.790694444444445</v>
      </c>
      <c r="S7" s="11" t="s">
        <v>63</v>
      </c>
      <c r="T7" s="12"/>
      <c r="U7" s="12"/>
      <c r="V7" s="11" t="s">
        <v>28</v>
      </c>
      <c r="W7" s="12"/>
      <c r="X7" s="12"/>
    </row>
    <row r="8" customFormat="false" ht="15" hidden="false" customHeight="false" outlineLevel="0" collapsed="false">
      <c r="A8" s="9" t="n">
        <v>7</v>
      </c>
      <c r="B8" s="10" t="s">
        <v>64</v>
      </c>
      <c r="C8" s="11" t="s">
        <v>65</v>
      </c>
      <c r="D8" s="11" t="s">
        <v>66</v>
      </c>
      <c r="E8" s="11" t="s">
        <v>67</v>
      </c>
      <c r="F8" s="11" t="s">
        <v>68</v>
      </c>
      <c r="G8" s="11" t="s">
        <v>69</v>
      </c>
      <c r="H8" s="12"/>
      <c r="I8" s="11" t="s">
        <v>62</v>
      </c>
      <c r="J8" s="13" t="n">
        <v>0.0340277777777778</v>
      </c>
      <c r="K8" s="13" t="n">
        <v>0.0952199074074078</v>
      </c>
      <c r="L8" s="13" t="n">
        <v>0.102233796296297</v>
      </c>
      <c r="M8" s="13" t="n">
        <v>0.115856481481481</v>
      </c>
      <c r="N8" s="13" t="n">
        <v>0.127337962962963</v>
      </c>
      <c r="O8" s="13" t="n">
        <v>0.0963078703703703</v>
      </c>
      <c r="P8" s="13" t="n">
        <v>0.158194444444445</v>
      </c>
      <c r="Q8" s="13" t="n">
        <v>0.0769560185185186</v>
      </c>
      <c r="R8" s="13" t="n">
        <v>0.80613425925926</v>
      </c>
      <c r="S8" s="11" t="s">
        <v>70</v>
      </c>
      <c r="T8" s="12"/>
      <c r="U8" s="12"/>
      <c r="V8" s="11" t="s">
        <v>28</v>
      </c>
      <c r="W8" s="12"/>
      <c r="X8" s="12"/>
    </row>
    <row r="9" customFormat="false" ht="15" hidden="false" customHeight="false" outlineLevel="0" collapsed="false">
      <c r="A9" s="9" t="n">
        <v>8</v>
      </c>
      <c r="B9" s="10" t="s">
        <v>71</v>
      </c>
      <c r="C9" s="11" t="s">
        <v>72</v>
      </c>
      <c r="D9" s="11" t="s">
        <v>73</v>
      </c>
      <c r="E9" s="12"/>
      <c r="F9" s="12"/>
      <c r="G9" s="12"/>
      <c r="H9" s="11" t="s">
        <v>74</v>
      </c>
      <c r="I9" s="11" t="s">
        <v>75</v>
      </c>
      <c r="J9" s="13" t="n">
        <v>0.0349421296296301</v>
      </c>
      <c r="K9" s="13" t="n">
        <v>0.0945486111111112</v>
      </c>
      <c r="L9" s="13" t="n">
        <v>0.0984259259259257</v>
      </c>
      <c r="M9" s="13" t="n">
        <v>0.12318287037037</v>
      </c>
      <c r="N9" s="13" t="n">
        <v>0.126736111111111</v>
      </c>
      <c r="O9" s="13" t="n">
        <v>0.107118055555556</v>
      </c>
      <c r="P9" s="13" t="n">
        <v>0.161863425925926</v>
      </c>
      <c r="Q9" s="13" t="n">
        <v>0.0765509259259259</v>
      </c>
      <c r="R9" s="13" t="n">
        <v>0.823368055555556</v>
      </c>
      <c r="S9" s="11" t="s">
        <v>76</v>
      </c>
      <c r="T9" s="12"/>
      <c r="U9" s="12"/>
      <c r="V9" s="11" t="s">
        <v>77</v>
      </c>
      <c r="W9" s="12"/>
      <c r="X9" s="12"/>
    </row>
    <row r="10" customFormat="false" ht="15" hidden="false" customHeight="false" outlineLevel="0" collapsed="false">
      <c r="A10" s="9" t="n">
        <v>9</v>
      </c>
      <c r="B10" s="10" t="s">
        <v>78</v>
      </c>
      <c r="C10" s="11" t="s">
        <v>79</v>
      </c>
      <c r="D10" s="11" t="s">
        <v>80</v>
      </c>
      <c r="E10" s="12"/>
      <c r="F10" s="12"/>
      <c r="G10" s="12"/>
      <c r="H10" s="11" t="s">
        <v>74</v>
      </c>
      <c r="I10" s="11" t="s">
        <v>62</v>
      </c>
      <c r="J10" s="13" t="n">
        <v>0.0204050925925926</v>
      </c>
      <c r="K10" s="13" t="n">
        <v>0.0838194444444445</v>
      </c>
      <c r="L10" s="13" t="n">
        <v>0.195729166666667</v>
      </c>
      <c r="M10" s="13" t="n">
        <v>0.0989004629629626</v>
      </c>
      <c r="N10" s="13" t="n">
        <v>0.12662037037037</v>
      </c>
      <c r="O10" s="13" t="n">
        <v>0.0937847222222222</v>
      </c>
      <c r="P10" s="13" t="n">
        <v>0.14875</v>
      </c>
      <c r="Q10" s="13" t="n">
        <v>0.0590740740740741</v>
      </c>
      <c r="R10" s="13" t="n">
        <v>0.827083333333333</v>
      </c>
      <c r="S10" s="12"/>
      <c r="T10" s="12"/>
      <c r="U10" s="12"/>
      <c r="V10" s="11" t="s">
        <v>28</v>
      </c>
      <c r="W10" s="12"/>
      <c r="X10" s="12"/>
    </row>
    <row r="11" customFormat="false" ht="15" hidden="false" customHeight="false" outlineLevel="0" collapsed="false">
      <c r="A11" s="9" t="n">
        <v>10</v>
      </c>
      <c r="B11" s="10" t="s">
        <v>81</v>
      </c>
      <c r="C11" s="11" t="s">
        <v>82</v>
      </c>
      <c r="D11" s="11" t="s">
        <v>83</v>
      </c>
      <c r="E11" s="11" t="s">
        <v>84</v>
      </c>
      <c r="F11" s="11" t="s">
        <v>85</v>
      </c>
      <c r="G11" s="11" t="s">
        <v>86</v>
      </c>
      <c r="H11" s="11" t="s">
        <v>27</v>
      </c>
      <c r="I11" s="11" t="s">
        <v>75</v>
      </c>
      <c r="J11" s="13" t="n">
        <v>0.0309259259259259</v>
      </c>
      <c r="K11" s="13" t="n">
        <v>0.0866087962962962</v>
      </c>
      <c r="L11" s="13" t="n">
        <v>0.0921180555555553</v>
      </c>
      <c r="M11" s="13" t="n">
        <v>0.118229166666666</v>
      </c>
      <c r="N11" s="13" t="n">
        <v>0.133020833333333</v>
      </c>
      <c r="O11" s="13" t="n">
        <v>0.104768518518518</v>
      </c>
      <c r="P11" s="13" t="n">
        <v>0.174189814814815</v>
      </c>
      <c r="Q11" s="13" t="n">
        <v>0.101342592592593</v>
      </c>
      <c r="R11" s="13" t="n">
        <v>0.841203703703703</v>
      </c>
      <c r="S11" s="11" t="s">
        <v>87</v>
      </c>
      <c r="T11" s="11" t="s">
        <v>88</v>
      </c>
      <c r="U11" s="12"/>
      <c r="V11" s="11" t="s">
        <v>28</v>
      </c>
      <c r="W11" s="12"/>
      <c r="X11" s="12"/>
    </row>
    <row r="12" customFormat="false" ht="15" hidden="false" customHeight="false" outlineLevel="0" collapsed="false">
      <c r="A12" s="9" t="n">
        <v>11</v>
      </c>
      <c r="B12" s="10" t="s">
        <v>89</v>
      </c>
      <c r="C12" s="11" t="s">
        <v>90</v>
      </c>
      <c r="D12" s="11" t="s">
        <v>91</v>
      </c>
      <c r="E12" s="11" t="s">
        <v>92</v>
      </c>
      <c r="F12" s="11" t="s">
        <v>93</v>
      </c>
      <c r="G12" s="11" t="s">
        <v>94</v>
      </c>
      <c r="H12" s="12"/>
      <c r="I12" s="11" t="s">
        <v>95</v>
      </c>
      <c r="J12" s="13" t="n">
        <v>0.0315856481481481</v>
      </c>
      <c r="K12" s="13" t="n">
        <v>0.0999189814814812</v>
      </c>
      <c r="L12" s="13" t="n">
        <v>0.102997685185186</v>
      </c>
      <c r="M12" s="13" t="n">
        <v>0.128993055555555</v>
      </c>
      <c r="N12" s="13" t="n">
        <v>0.140439814814815</v>
      </c>
      <c r="O12" s="13" t="n">
        <v>0.105671296296296</v>
      </c>
      <c r="P12" s="13" t="n">
        <v>0.175752314814815</v>
      </c>
      <c r="Q12" s="13" t="n">
        <v>0.070474537037037</v>
      </c>
      <c r="R12" s="13" t="n">
        <v>0.855833333333333</v>
      </c>
      <c r="S12" s="12"/>
      <c r="T12" s="11" t="s">
        <v>96</v>
      </c>
      <c r="U12" s="12"/>
      <c r="V12" s="11" t="s">
        <v>77</v>
      </c>
      <c r="W12" s="12"/>
      <c r="X12" s="12"/>
    </row>
    <row r="13" customFormat="false" ht="15" hidden="false" customHeight="false" outlineLevel="0" collapsed="false">
      <c r="A13" s="9" t="n">
        <v>12</v>
      </c>
      <c r="B13" s="10" t="s">
        <v>97</v>
      </c>
      <c r="C13" s="11" t="s">
        <v>98</v>
      </c>
      <c r="D13" s="11" t="s">
        <v>99</v>
      </c>
      <c r="E13" s="11" t="s">
        <v>100</v>
      </c>
      <c r="F13" s="11" t="s">
        <v>101</v>
      </c>
      <c r="G13" s="11" t="s">
        <v>102</v>
      </c>
      <c r="H13" s="12"/>
      <c r="I13" s="11" t="s">
        <v>62</v>
      </c>
      <c r="J13" s="13" t="n">
        <v>0.0230555555555557</v>
      </c>
      <c r="K13" s="13" t="n">
        <v>0.0952199074074074</v>
      </c>
      <c r="L13" s="13" t="n">
        <v>0.0973263888888892</v>
      </c>
      <c r="M13" s="13" t="n">
        <v>0.107986111111111</v>
      </c>
      <c r="N13" s="13" t="n">
        <v>0.176284722222222</v>
      </c>
      <c r="O13" s="13" t="n">
        <v>0.107013888888889</v>
      </c>
      <c r="P13" s="13" t="n">
        <v>0.1634375</v>
      </c>
      <c r="Q13" s="13" t="n">
        <v>0.0897569444444445</v>
      </c>
      <c r="R13" s="13" t="n">
        <v>0.860081018518519</v>
      </c>
      <c r="S13" s="11" t="s">
        <v>103</v>
      </c>
      <c r="T13" s="11" t="s">
        <v>47</v>
      </c>
      <c r="U13" s="12"/>
      <c r="V13" s="11" t="s">
        <v>28</v>
      </c>
      <c r="W13" s="12"/>
      <c r="X13" s="12"/>
    </row>
    <row r="14" customFormat="false" ht="15" hidden="false" customHeight="false" outlineLevel="0" collapsed="false">
      <c r="A14" s="9" t="n">
        <v>13</v>
      </c>
      <c r="B14" s="10" t="s">
        <v>104</v>
      </c>
      <c r="C14" s="11" t="s">
        <v>105</v>
      </c>
      <c r="D14" s="11" t="s">
        <v>106</v>
      </c>
      <c r="E14" s="11" t="s">
        <v>107</v>
      </c>
      <c r="F14" s="11" t="s">
        <v>108</v>
      </c>
      <c r="G14" s="11" t="s">
        <v>109</v>
      </c>
      <c r="H14" s="11" t="s">
        <v>27</v>
      </c>
      <c r="I14" s="12"/>
      <c r="J14" s="13" t="n">
        <v>0.0208796296296302</v>
      </c>
      <c r="K14" s="13" t="n">
        <v>0.0881018518518523</v>
      </c>
      <c r="L14" s="13" t="n">
        <v>0.102569444444444</v>
      </c>
      <c r="M14" s="13" t="n">
        <v>0.1153125</v>
      </c>
      <c r="N14" s="13" t="n">
        <v>0.143645833333333</v>
      </c>
      <c r="O14" s="13" t="n">
        <v>0.113032407407407</v>
      </c>
      <c r="P14" s="13" t="n">
        <v>0.16255787037037</v>
      </c>
      <c r="Q14" s="13" t="n">
        <v>0.132291666666667</v>
      </c>
      <c r="R14" s="13" t="n">
        <v>0.878391203703705</v>
      </c>
      <c r="S14" s="12"/>
      <c r="T14" s="12"/>
      <c r="U14" s="12"/>
      <c r="V14" s="11" t="s">
        <v>28</v>
      </c>
      <c r="W14" s="12"/>
      <c r="X14" s="12"/>
    </row>
    <row r="15" customFormat="false" ht="15" hidden="false" customHeight="false" outlineLevel="0" collapsed="false">
      <c r="A15" s="9" t="n">
        <v>14</v>
      </c>
      <c r="B15" s="10" t="s">
        <v>110</v>
      </c>
      <c r="C15" s="11" t="s">
        <v>111</v>
      </c>
      <c r="D15" s="11" t="s">
        <v>112</v>
      </c>
      <c r="E15" s="11" t="s">
        <v>113</v>
      </c>
      <c r="F15" s="11" t="s">
        <v>114</v>
      </c>
      <c r="G15" s="11" t="s">
        <v>115</v>
      </c>
      <c r="H15" s="12"/>
      <c r="I15" s="11" t="s">
        <v>62</v>
      </c>
      <c r="J15" s="13" t="n">
        <v>0.0215740740740741</v>
      </c>
      <c r="K15" s="13" t="n">
        <v>0.100613425925926</v>
      </c>
      <c r="L15" s="13" t="n">
        <v>0.0974537037037037</v>
      </c>
      <c r="M15" s="13" t="n">
        <v>0.136898148148148</v>
      </c>
      <c r="N15" s="13" t="n">
        <v>0.155925925925926</v>
      </c>
      <c r="O15" s="13" t="n">
        <v>0.0999074074074074</v>
      </c>
      <c r="P15" s="13" t="n">
        <v>0.198645833333333</v>
      </c>
      <c r="Q15" s="13" t="n">
        <v>0.0785995370370371</v>
      </c>
      <c r="R15" s="13" t="n">
        <v>0.889618055555555</v>
      </c>
      <c r="S15" s="11" t="s">
        <v>116</v>
      </c>
      <c r="T15" s="12"/>
      <c r="U15" s="12"/>
      <c r="V15" s="11" t="s">
        <v>28</v>
      </c>
      <c r="W15" s="12"/>
      <c r="X15" s="12"/>
    </row>
    <row r="16" customFormat="false" ht="15" hidden="false" customHeight="false" outlineLevel="0" collapsed="false">
      <c r="A16" s="9" t="n">
        <v>15</v>
      </c>
      <c r="B16" s="10" t="s">
        <v>117</v>
      </c>
      <c r="C16" s="11" t="s">
        <v>118</v>
      </c>
      <c r="D16" s="11" t="s">
        <v>119</v>
      </c>
      <c r="E16" s="11" t="s">
        <v>120</v>
      </c>
      <c r="F16" s="11" t="s">
        <v>121</v>
      </c>
      <c r="G16" s="11" t="s">
        <v>122</v>
      </c>
      <c r="H16" s="11" t="s">
        <v>123</v>
      </c>
      <c r="I16" s="11" t="s">
        <v>45</v>
      </c>
      <c r="J16" s="13" t="n">
        <v>0.0246527777777777</v>
      </c>
      <c r="K16" s="13" t="n">
        <v>0.0978472222222221</v>
      </c>
      <c r="L16" s="13" t="n">
        <v>0.09875</v>
      </c>
      <c r="M16" s="13" t="n">
        <v>0.136192129629629</v>
      </c>
      <c r="N16" s="13" t="n">
        <v>0.155821759259259</v>
      </c>
      <c r="O16" s="13" t="n">
        <v>0.0998958333333334</v>
      </c>
      <c r="P16" s="13" t="n">
        <v>0.198622685185185</v>
      </c>
      <c r="Q16" s="13" t="n">
        <v>0.0784490740740741</v>
      </c>
      <c r="R16" s="13" t="n">
        <v>0.890231481481481</v>
      </c>
      <c r="S16" s="11" t="s">
        <v>124</v>
      </c>
      <c r="T16" s="12"/>
      <c r="U16" s="12"/>
      <c r="V16" s="11" t="s">
        <v>28</v>
      </c>
      <c r="W16" s="12"/>
      <c r="X16" s="12"/>
    </row>
    <row r="17" customFormat="false" ht="15" hidden="false" customHeight="false" outlineLevel="0" collapsed="false">
      <c r="A17" s="9" t="n">
        <v>16</v>
      </c>
      <c r="B17" s="10" t="s">
        <v>125</v>
      </c>
      <c r="C17" s="11" t="s">
        <v>126</v>
      </c>
      <c r="D17" s="11" t="s">
        <v>112</v>
      </c>
      <c r="E17" s="12"/>
      <c r="F17" s="12"/>
      <c r="G17" s="12"/>
      <c r="H17" s="12"/>
      <c r="I17" s="12"/>
      <c r="J17" s="13" t="n">
        <v>0.025324074074074</v>
      </c>
      <c r="K17" s="13" t="n">
        <v>0.0968171296296297</v>
      </c>
      <c r="L17" s="13" t="n">
        <v>0.106111111111111</v>
      </c>
      <c r="M17" s="13" t="n">
        <v>0.132476851851852</v>
      </c>
      <c r="N17" s="13" t="n">
        <v>0.197025462962963</v>
      </c>
      <c r="O17" s="13" t="n">
        <v>0.107268518518519</v>
      </c>
      <c r="P17" s="13" t="n">
        <v>0.162465277777778</v>
      </c>
      <c r="Q17" s="13" t="n">
        <v>0.0901157407407408</v>
      </c>
      <c r="R17" s="13" t="n">
        <v>0.917604166666666</v>
      </c>
      <c r="S17" s="12"/>
      <c r="T17" s="12"/>
      <c r="U17" s="12"/>
      <c r="V17" s="11" t="s">
        <v>28</v>
      </c>
      <c r="W17" s="12"/>
      <c r="X17" s="12"/>
    </row>
    <row r="18" customFormat="false" ht="15" hidden="false" customHeight="false" outlineLevel="0" collapsed="false">
      <c r="A18" s="9" t="n">
        <v>17</v>
      </c>
      <c r="B18" s="10" t="s">
        <v>127</v>
      </c>
      <c r="C18" s="11" t="s">
        <v>128</v>
      </c>
      <c r="D18" s="11" t="s">
        <v>129</v>
      </c>
      <c r="E18" s="11" t="s">
        <v>130</v>
      </c>
      <c r="F18" s="11" t="s">
        <v>131</v>
      </c>
      <c r="G18" s="11" t="s">
        <v>132</v>
      </c>
      <c r="H18" s="12"/>
      <c r="I18" s="11" t="s">
        <v>75</v>
      </c>
      <c r="J18" s="13" t="n">
        <v>0.0208449074074078</v>
      </c>
      <c r="K18" s="13" t="n">
        <v>0.102893518518519</v>
      </c>
      <c r="L18" s="13" t="n">
        <v>0.0972106481481482</v>
      </c>
      <c r="M18" s="13" t="n">
        <v>0.123692129629629</v>
      </c>
      <c r="N18" s="13" t="n">
        <v>0.169849537037037</v>
      </c>
      <c r="O18" s="13" t="n">
        <v>0.0883796296296297</v>
      </c>
      <c r="P18" s="13" t="n">
        <v>0.214351851851852</v>
      </c>
      <c r="Q18" s="13" t="n">
        <v>0.106099537037037</v>
      </c>
      <c r="R18" s="13" t="n">
        <v>0.92332175925926</v>
      </c>
      <c r="S18" s="11" t="s">
        <v>133</v>
      </c>
      <c r="T18" s="12"/>
      <c r="U18" s="12"/>
      <c r="V18" s="11" t="s">
        <v>28</v>
      </c>
      <c r="W18" s="12"/>
      <c r="X18" s="12"/>
    </row>
    <row r="19" customFormat="false" ht="15" hidden="false" customHeight="false" outlineLevel="0" collapsed="false">
      <c r="A19" s="9" t="n">
        <v>18</v>
      </c>
      <c r="B19" s="10" t="s">
        <v>134</v>
      </c>
      <c r="C19" s="11" t="s">
        <v>135</v>
      </c>
      <c r="D19" s="11" t="s">
        <v>136</v>
      </c>
      <c r="E19" s="11" t="s">
        <v>137</v>
      </c>
      <c r="F19" s="11" t="s">
        <v>138</v>
      </c>
      <c r="G19" s="11" t="s">
        <v>139</v>
      </c>
      <c r="H19" s="11" t="s">
        <v>27</v>
      </c>
      <c r="I19" s="11" t="s">
        <v>62</v>
      </c>
      <c r="J19" s="13" t="n">
        <v>0.0345486111111112</v>
      </c>
      <c r="K19" s="13" t="n">
        <v>0.107534722222222</v>
      </c>
      <c r="L19" s="13" t="n">
        <v>0.108877314814815</v>
      </c>
      <c r="M19" s="13" t="n">
        <v>0.135196759259259</v>
      </c>
      <c r="N19" s="13" t="n">
        <v>0.162719907407407</v>
      </c>
      <c r="O19" s="13" t="n">
        <v>0.132835648148148</v>
      </c>
      <c r="P19" s="13" t="n">
        <v>0.166701388888889</v>
      </c>
      <c r="Q19" s="13" t="n">
        <v>0.0800925925925926</v>
      </c>
      <c r="R19" s="13" t="n">
        <v>0.928506944444444</v>
      </c>
      <c r="S19" s="11" t="s">
        <v>140</v>
      </c>
      <c r="T19" s="11" t="s">
        <v>141</v>
      </c>
      <c r="U19" s="12"/>
      <c r="V19" s="11" t="s">
        <v>28</v>
      </c>
      <c r="W19" s="12"/>
      <c r="X19" s="12"/>
    </row>
    <row r="20" customFormat="false" ht="15" hidden="false" customHeight="false" outlineLevel="0" collapsed="false">
      <c r="A20" s="9" t="n">
        <v>19</v>
      </c>
      <c r="B20" s="10" t="s">
        <v>142</v>
      </c>
      <c r="C20" s="11" t="s">
        <v>143</v>
      </c>
      <c r="D20" s="11" t="s">
        <v>58</v>
      </c>
      <c r="E20" s="11" t="s">
        <v>144</v>
      </c>
      <c r="F20" s="11" t="s">
        <v>145</v>
      </c>
      <c r="G20" s="11" t="s">
        <v>146</v>
      </c>
      <c r="H20" s="12"/>
      <c r="I20" s="11" t="s">
        <v>62</v>
      </c>
      <c r="J20" s="13" t="n">
        <v>0.0299305555555556</v>
      </c>
      <c r="K20" s="13" t="n">
        <v>0.103888888888889</v>
      </c>
      <c r="L20" s="13" t="n">
        <v>0.138611111111111</v>
      </c>
      <c r="M20" s="13" t="n">
        <v>0.123206018518518</v>
      </c>
      <c r="N20" s="13" t="n">
        <v>0.166273148148148</v>
      </c>
      <c r="O20" s="13" t="n">
        <v>0.128518518518519</v>
      </c>
      <c r="P20" s="13" t="n">
        <v>0.163726851851852</v>
      </c>
      <c r="Q20" s="13" t="n">
        <v>0.0768055555555555</v>
      </c>
      <c r="R20" s="13" t="n">
        <v>0.930960648148148</v>
      </c>
      <c r="S20" s="11" t="s">
        <v>147</v>
      </c>
      <c r="T20" s="12"/>
      <c r="U20" s="12"/>
      <c r="V20" s="11" t="s">
        <v>28</v>
      </c>
      <c r="W20" s="12"/>
      <c r="X20" s="12"/>
    </row>
    <row r="21" customFormat="false" ht="15" hidden="false" customHeight="false" outlineLevel="0" collapsed="false">
      <c r="A21" s="9" t="n">
        <v>20</v>
      </c>
      <c r="B21" s="10" t="s">
        <v>148</v>
      </c>
      <c r="C21" s="11" t="s">
        <v>149</v>
      </c>
      <c r="D21" s="11" t="s">
        <v>150</v>
      </c>
      <c r="E21" s="11" t="s">
        <v>151</v>
      </c>
      <c r="F21" s="11" t="s">
        <v>152</v>
      </c>
      <c r="G21" s="11" t="s">
        <v>153</v>
      </c>
      <c r="H21" s="11" t="s">
        <v>27</v>
      </c>
      <c r="I21" s="11" t="s">
        <v>62</v>
      </c>
      <c r="J21" s="13" t="n">
        <v>0.0284953703703703</v>
      </c>
      <c r="K21" s="13" t="n">
        <v>0.125115740740741</v>
      </c>
      <c r="L21" s="13" t="n">
        <v>0.0976620370370372</v>
      </c>
      <c r="M21" s="13" t="n">
        <v>0.123379629629629</v>
      </c>
      <c r="N21" s="13" t="n">
        <v>0.117951388888889</v>
      </c>
      <c r="O21" s="13" t="n">
        <v>0.209421296296296</v>
      </c>
      <c r="P21" s="13" t="n">
        <v>0.166678240740741</v>
      </c>
      <c r="Q21" s="13" t="n">
        <v>0.0800694444444445</v>
      </c>
      <c r="R21" s="13" t="n">
        <v>0.948773148148148</v>
      </c>
      <c r="S21" s="11" t="s">
        <v>154</v>
      </c>
      <c r="T21" s="11" t="s">
        <v>141</v>
      </c>
      <c r="U21" s="12"/>
      <c r="V21" s="11" t="s">
        <v>28</v>
      </c>
      <c r="W21" s="12"/>
      <c r="X21" s="12"/>
    </row>
    <row r="22" customFormat="false" ht="15" hidden="false" customHeight="false" outlineLevel="0" collapsed="false">
      <c r="A22" s="9" t="n">
        <v>21</v>
      </c>
      <c r="B22" s="10" t="s">
        <v>155</v>
      </c>
      <c r="C22" s="11" t="s">
        <v>156</v>
      </c>
      <c r="D22" s="11" t="s">
        <v>157</v>
      </c>
      <c r="E22" s="11"/>
      <c r="F22" s="11"/>
      <c r="G22" s="11"/>
      <c r="H22" s="12"/>
      <c r="I22" s="11" t="s">
        <v>62</v>
      </c>
      <c r="J22" s="13" t="n">
        <v>0.0213425925925926</v>
      </c>
      <c r="K22" s="13" t="n">
        <v>0.0973379629629627</v>
      </c>
      <c r="L22" s="13" t="n">
        <v>0.0949652777777776</v>
      </c>
      <c r="M22" s="13" t="n">
        <v>0.124398148148148</v>
      </c>
      <c r="N22" s="13" t="n">
        <v>0.135347222222222</v>
      </c>
      <c r="O22" s="13" t="n">
        <v>0.139467592592593</v>
      </c>
      <c r="P22" s="13" t="n">
        <v>0.178043981481481</v>
      </c>
      <c r="Q22" s="13" t="n">
        <v>0.161203703703704</v>
      </c>
      <c r="R22" s="13" t="n">
        <v>0.952106481481481</v>
      </c>
      <c r="S22" s="11"/>
      <c r="T22" s="12"/>
      <c r="U22" s="12"/>
      <c r="V22" s="11"/>
      <c r="W22" s="11"/>
      <c r="X22" s="12"/>
    </row>
    <row r="23" customFormat="false" ht="15" hidden="false" customHeight="false" outlineLevel="0" collapsed="false">
      <c r="A23" s="9" t="n">
        <v>22</v>
      </c>
      <c r="B23" s="10" t="s">
        <v>158</v>
      </c>
      <c r="C23" s="11" t="s">
        <v>159</v>
      </c>
      <c r="D23" s="11" t="s">
        <v>160</v>
      </c>
      <c r="E23" s="11" t="s">
        <v>161</v>
      </c>
      <c r="F23" s="11" t="s">
        <v>162</v>
      </c>
      <c r="G23" s="11" t="s">
        <v>163</v>
      </c>
      <c r="H23" s="12"/>
      <c r="I23" s="11" t="s">
        <v>75</v>
      </c>
      <c r="J23" s="13" t="n">
        <v>0.0269444444444444</v>
      </c>
      <c r="K23" s="13" t="n">
        <v>0.118981481481481</v>
      </c>
      <c r="L23" s="13" t="n">
        <v>0.106319444444445</v>
      </c>
      <c r="M23" s="13" t="n">
        <v>0.135185185185185</v>
      </c>
      <c r="N23" s="13" t="n">
        <v>0.162743055555556</v>
      </c>
      <c r="O23" s="13" t="n">
        <v>0.139270833333333</v>
      </c>
      <c r="P23" s="13" t="n">
        <v>0.178032407407407</v>
      </c>
      <c r="Q23" s="13" t="n">
        <v>0.0899421296296296</v>
      </c>
      <c r="R23" s="13" t="n">
        <v>0.957418981481481</v>
      </c>
      <c r="S23" s="12"/>
      <c r="T23" s="12" t="s">
        <v>164</v>
      </c>
      <c r="U23" s="12"/>
      <c r="V23" s="11" t="s">
        <v>28</v>
      </c>
      <c r="W23" s="12"/>
      <c r="X23" s="12"/>
    </row>
    <row r="24" customFormat="false" ht="15" hidden="false" customHeight="false" outlineLevel="0" collapsed="false">
      <c r="A24" s="9" t="n">
        <v>23</v>
      </c>
      <c r="B24" s="10" t="s">
        <v>165</v>
      </c>
      <c r="C24" s="11" t="s">
        <v>166</v>
      </c>
      <c r="D24" s="11" t="s">
        <v>167</v>
      </c>
      <c r="E24" s="11" t="s">
        <v>168</v>
      </c>
      <c r="F24" s="11" t="s">
        <v>169</v>
      </c>
      <c r="G24" s="11" t="s">
        <v>170</v>
      </c>
      <c r="H24" s="12"/>
      <c r="I24" s="11" t="s">
        <v>171</v>
      </c>
      <c r="J24" s="13" t="n">
        <v>0.021875</v>
      </c>
      <c r="K24" s="13" t="n">
        <v>0.104803240740741</v>
      </c>
      <c r="L24" s="13" t="n">
        <v>0.108912037037037</v>
      </c>
      <c r="M24" s="13" t="n">
        <v>0.133981481481481</v>
      </c>
      <c r="N24" s="13" t="n">
        <v>0.160601851851852</v>
      </c>
      <c r="O24" s="13" t="n">
        <v>0.116122685185185</v>
      </c>
      <c r="P24" s="13" t="n">
        <v>0.251041666666667</v>
      </c>
      <c r="Q24" s="13" t="n">
        <v>0.072175925925926</v>
      </c>
      <c r="R24" s="13" t="n">
        <v>0.969513888888889</v>
      </c>
      <c r="S24" s="11" t="s">
        <v>172</v>
      </c>
      <c r="T24" s="12" t="s">
        <v>37</v>
      </c>
      <c r="U24" s="12"/>
      <c r="V24" s="11" t="s">
        <v>28</v>
      </c>
      <c r="W24" s="12"/>
      <c r="X24" s="12"/>
    </row>
    <row r="25" customFormat="false" ht="15" hidden="false" customHeight="false" outlineLevel="0" collapsed="false">
      <c r="A25" s="9" t="n">
        <v>24</v>
      </c>
      <c r="B25" s="10" t="s">
        <v>173</v>
      </c>
      <c r="C25" s="11" t="s">
        <v>174</v>
      </c>
      <c r="D25" s="11" t="s">
        <v>167</v>
      </c>
      <c r="E25" s="11" t="s">
        <v>175</v>
      </c>
      <c r="F25" s="11" t="s">
        <v>176</v>
      </c>
      <c r="G25" s="11" t="s">
        <v>177</v>
      </c>
      <c r="H25" s="12"/>
      <c r="I25" s="11" t="s">
        <v>62</v>
      </c>
      <c r="J25" s="13" t="n">
        <v>0.0345254629629629</v>
      </c>
      <c r="K25" s="13" t="n">
        <v>0.09443287037037</v>
      </c>
      <c r="L25" s="13" t="n">
        <v>0.195763888888889</v>
      </c>
      <c r="M25" s="13" t="n">
        <v>0.117222222222222</v>
      </c>
      <c r="N25" s="13" t="n">
        <v>0.156064814814815</v>
      </c>
      <c r="O25" s="13" t="n">
        <v>0.0901851851851852</v>
      </c>
      <c r="P25" s="13" t="n">
        <v>0.157256944444445</v>
      </c>
      <c r="Q25" s="13" t="n">
        <v>0.142696759259259</v>
      </c>
      <c r="R25" s="13" t="n">
        <v>0.988148148148147</v>
      </c>
      <c r="S25" s="11" t="s">
        <v>178</v>
      </c>
      <c r="T25" s="12" t="s">
        <v>174</v>
      </c>
      <c r="U25" s="12"/>
      <c r="V25" s="11" t="s">
        <v>28</v>
      </c>
      <c r="W25" s="12"/>
      <c r="X25" s="12"/>
    </row>
    <row r="26" customFormat="false" ht="15" hidden="false" customHeight="false" outlineLevel="0" collapsed="false">
      <c r="A26" s="9" t="n">
        <v>25</v>
      </c>
      <c r="B26" s="10" t="s">
        <v>179</v>
      </c>
      <c r="C26" s="11" t="s">
        <v>180</v>
      </c>
      <c r="D26" s="11" t="s">
        <v>181</v>
      </c>
      <c r="E26" s="12"/>
      <c r="F26" s="12"/>
      <c r="G26" s="12"/>
      <c r="H26" s="11"/>
      <c r="I26" s="12" t="s">
        <v>75</v>
      </c>
      <c r="J26" s="13" t="n">
        <v>0.0272916666666667</v>
      </c>
      <c r="K26" s="13" t="n">
        <v>0.11806712962963</v>
      </c>
      <c r="L26" s="13" t="n">
        <v>0.128726851851852</v>
      </c>
      <c r="M26" s="13" t="n">
        <v>0.150590277777777</v>
      </c>
      <c r="N26" s="13" t="n">
        <v>0.154733796296296</v>
      </c>
      <c r="O26" s="13" t="n">
        <v>0.132453703703704</v>
      </c>
      <c r="P26" s="13" t="n">
        <v>0.191493055555556</v>
      </c>
      <c r="Q26" s="13" t="n">
        <v>0.117314814814815</v>
      </c>
      <c r="R26" s="13" t="n">
        <v>1.0206712962963</v>
      </c>
      <c r="S26" s="12"/>
      <c r="T26" s="12"/>
      <c r="U26" s="12"/>
      <c r="V26" s="11" t="s">
        <v>77</v>
      </c>
      <c r="W26" s="12"/>
      <c r="X26" s="12"/>
    </row>
    <row r="27" customFormat="false" ht="15" hidden="false" customHeight="false" outlineLevel="0" collapsed="false">
      <c r="A27" s="9" t="n">
        <v>26</v>
      </c>
      <c r="B27" s="10" t="s">
        <v>182</v>
      </c>
      <c r="C27" s="11" t="s">
        <v>183</v>
      </c>
      <c r="D27" s="11" t="s">
        <v>184</v>
      </c>
      <c r="E27" s="11" t="s">
        <v>185</v>
      </c>
      <c r="F27" s="11" t="s">
        <v>186</v>
      </c>
      <c r="G27" s="11" t="s">
        <v>187</v>
      </c>
      <c r="H27" s="11" t="s">
        <v>27</v>
      </c>
      <c r="I27" s="11" t="s">
        <v>75</v>
      </c>
      <c r="J27" s="13" t="n">
        <v>0.0288541666666666</v>
      </c>
      <c r="K27" s="13" t="n">
        <v>0.134814814814815</v>
      </c>
      <c r="L27" s="13" t="n">
        <v>0.11619212962963</v>
      </c>
      <c r="M27" s="13" t="n">
        <v>0.141134259259259</v>
      </c>
      <c r="N27" s="13" t="n">
        <v>0.155150462962963</v>
      </c>
      <c r="O27" s="13" t="n">
        <v>0.203715277777778</v>
      </c>
      <c r="P27" s="13" t="n">
        <v>0.166689814814815</v>
      </c>
      <c r="Q27" s="13" t="n">
        <v>0.0802199074074074</v>
      </c>
      <c r="R27" s="13" t="n">
        <v>1.02677083333333</v>
      </c>
      <c r="S27" s="12"/>
      <c r="T27" s="12"/>
      <c r="U27" s="12"/>
      <c r="V27" s="11" t="s">
        <v>28</v>
      </c>
      <c r="W27" s="12"/>
      <c r="X27" s="12"/>
    </row>
    <row r="28" s="19" customFormat="true" ht="15" hidden="false" customHeight="false" outlineLevel="0" collapsed="false">
      <c r="A28" s="14" t="n">
        <v>47</v>
      </c>
      <c r="B28" s="15" t="s">
        <v>188</v>
      </c>
      <c r="C28" s="16" t="s">
        <v>189</v>
      </c>
      <c r="D28" s="16" t="s">
        <v>190</v>
      </c>
      <c r="E28" s="17"/>
      <c r="F28" s="17"/>
      <c r="G28" s="17"/>
      <c r="H28" s="17"/>
      <c r="I28" s="17"/>
      <c r="J28" s="18" t="n">
        <v>0.0758912037037038</v>
      </c>
      <c r="K28" s="18" t="n">
        <v>0.0954745370370368</v>
      </c>
      <c r="L28" s="18" t="n">
        <v>0.123726851851852</v>
      </c>
      <c r="M28" s="18" t="n">
        <v>0.14068287037037</v>
      </c>
      <c r="N28" s="18" t="n">
        <v>0.163402777777778</v>
      </c>
      <c r="O28" s="18" t="n">
        <v>0.148020833333333</v>
      </c>
      <c r="P28" s="18" t="n">
        <v>0.208680555555556</v>
      </c>
      <c r="Q28" s="13" t="n">
        <v>0.0827662037037037</v>
      </c>
      <c r="R28" s="18" t="n">
        <v>1.03864583333333</v>
      </c>
      <c r="S28" s="17"/>
      <c r="T28" s="17"/>
      <c r="U28" s="17"/>
      <c r="V28" s="16" t="s">
        <v>28</v>
      </c>
      <c r="W28" s="16" t="s">
        <v>191</v>
      </c>
      <c r="X28" s="17"/>
    </row>
    <row r="29" customFormat="false" ht="15" hidden="false" customHeight="false" outlineLevel="0" collapsed="false">
      <c r="A29" s="9" t="n">
        <v>27</v>
      </c>
      <c r="B29" s="10" t="s">
        <v>192</v>
      </c>
      <c r="C29" s="11" t="s">
        <v>193</v>
      </c>
      <c r="D29" s="11" t="s">
        <v>194</v>
      </c>
      <c r="E29" s="11" t="s">
        <v>195</v>
      </c>
      <c r="F29" s="11" t="s">
        <v>196</v>
      </c>
      <c r="G29" s="11" t="s">
        <v>197</v>
      </c>
      <c r="H29" s="12"/>
      <c r="I29" s="11" t="s">
        <v>62</v>
      </c>
      <c r="J29" s="13" t="n">
        <v>0.0280324074074074</v>
      </c>
      <c r="K29" s="13" t="n">
        <v>0.119849537037037</v>
      </c>
      <c r="L29" s="13" t="n">
        <v>0.111157407407407</v>
      </c>
      <c r="M29" s="13" t="n">
        <v>0.141550925925926</v>
      </c>
      <c r="N29" s="13" t="n">
        <v>0.151469907407407</v>
      </c>
      <c r="O29" s="13" t="n">
        <v>0.203923611111111</v>
      </c>
      <c r="P29" s="13" t="n">
        <v>0.218263888888889</v>
      </c>
      <c r="Q29" s="13" t="n">
        <v>0.0876388888888889</v>
      </c>
      <c r="R29" s="13" t="n">
        <v>1.06188657407407</v>
      </c>
      <c r="S29" s="11" t="s">
        <v>198</v>
      </c>
      <c r="T29" s="12" t="s">
        <v>199</v>
      </c>
      <c r="U29" s="12"/>
      <c r="V29" s="11" t="s">
        <v>28</v>
      </c>
      <c r="W29" s="12"/>
      <c r="X29" s="12"/>
    </row>
    <row r="30" customFormat="false" ht="15" hidden="false" customHeight="false" outlineLevel="0" collapsed="false">
      <c r="A30" s="9" t="n">
        <v>28</v>
      </c>
      <c r="B30" s="10" t="s">
        <v>200</v>
      </c>
      <c r="C30" s="11" t="s">
        <v>201</v>
      </c>
      <c r="D30" s="11" t="s">
        <v>202</v>
      </c>
      <c r="E30" s="11" t="s">
        <v>203</v>
      </c>
      <c r="F30" s="11" t="s">
        <v>204</v>
      </c>
      <c r="G30" s="11" t="s">
        <v>205</v>
      </c>
      <c r="H30" s="12"/>
      <c r="I30" s="11" t="s">
        <v>62</v>
      </c>
      <c r="J30" s="13" t="n">
        <v>0.0276273148148148</v>
      </c>
      <c r="K30" s="13" t="n">
        <v>0.126712962962963</v>
      </c>
      <c r="L30" s="13" t="n">
        <v>0.140034722222223</v>
      </c>
      <c r="M30" s="13" t="n">
        <v>0.159953703703703</v>
      </c>
      <c r="N30" s="13" t="n">
        <v>0.13912037037037</v>
      </c>
      <c r="O30" s="13" t="n">
        <v>0.12900462962963</v>
      </c>
      <c r="P30" s="13" t="n">
        <v>0.265636574074074</v>
      </c>
      <c r="Q30" s="13" t="n">
        <v>0.106597222222222</v>
      </c>
      <c r="R30" s="13" t="n">
        <v>1.0946875</v>
      </c>
      <c r="S30" s="11" t="s">
        <v>206</v>
      </c>
      <c r="T30" s="12"/>
      <c r="U30" s="12"/>
      <c r="V30" s="11" t="s">
        <v>28</v>
      </c>
      <c r="W30" s="12"/>
      <c r="X30" s="12"/>
    </row>
    <row r="31" customFormat="false" ht="15" hidden="false" customHeight="false" outlineLevel="0" collapsed="false">
      <c r="A31" s="9" t="n">
        <v>29</v>
      </c>
      <c r="B31" s="10" t="s">
        <v>207</v>
      </c>
      <c r="C31" s="11" t="s">
        <v>208</v>
      </c>
      <c r="D31" s="11" t="s">
        <v>209</v>
      </c>
      <c r="E31" s="11" t="s">
        <v>210</v>
      </c>
      <c r="F31" s="11" t="s">
        <v>211</v>
      </c>
      <c r="G31" s="11" t="s">
        <v>212</v>
      </c>
      <c r="H31" s="12"/>
      <c r="I31" s="11" t="s">
        <v>213</v>
      </c>
      <c r="J31" s="13" t="n">
        <v>0.0376504629629628</v>
      </c>
      <c r="K31" s="13" t="n">
        <v>0.11417824074074</v>
      </c>
      <c r="L31" s="13" t="n">
        <v>0.144236111111111</v>
      </c>
      <c r="M31" s="13" t="n">
        <v>0.158576388888889</v>
      </c>
      <c r="N31" s="13" t="n">
        <v>0.13912037037037</v>
      </c>
      <c r="O31" s="13" t="n">
        <v>0.129722222222222</v>
      </c>
      <c r="P31" s="13" t="n">
        <v>0.265648148148148</v>
      </c>
      <c r="Q31" s="13" t="n">
        <v>0.106597222222222</v>
      </c>
      <c r="R31" s="13" t="n">
        <v>1.09572916666667</v>
      </c>
      <c r="S31" s="11" t="s">
        <v>214</v>
      </c>
      <c r="T31" s="12"/>
      <c r="U31" s="12"/>
      <c r="V31" s="11" t="s">
        <v>28</v>
      </c>
      <c r="W31" s="12"/>
      <c r="X31" s="12"/>
    </row>
    <row r="32" customFormat="false" ht="15" hidden="false" customHeight="false" outlineLevel="0" collapsed="false">
      <c r="A32" s="9" t="n">
        <v>30</v>
      </c>
      <c r="B32" s="10" t="s">
        <v>215</v>
      </c>
      <c r="C32" s="11" t="s">
        <v>216</v>
      </c>
      <c r="D32" s="11" t="s">
        <v>217</v>
      </c>
      <c r="E32" s="12"/>
      <c r="F32" s="12"/>
      <c r="G32" s="12"/>
      <c r="H32" s="11" t="s">
        <v>74</v>
      </c>
      <c r="I32" s="11" t="s">
        <v>62</v>
      </c>
      <c r="J32" s="13" t="n">
        <v>0.0315740740740741</v>
      </c>
      <c r="K32" s="13" t="n">
        <v>0.136944444444445</v>
      </c>
      <c r="L32" s="13" t="n">
        <v>0.127881944444444</v>
      </c>
      <c r="M32" s="13" t="n">
        <v>0.186805555555555</v>
      </c>
      <c r="N32" s="13" t="n">
        <v>0.227118055555555</v>
      </c>
      <c r="O32" s="13" t="n">
        <v>0.134085648148148</v>
      </c>
      <c r="P32" s="13" t="n">
        <v>0.182638888888889</v>
      </c>
      <c r="Q32" s="13" t="n">
        <v>0.0799189814814815</v>
      </c>
      <c r="R32" s="13" t="n">
        <v>1.10696759259259</v>
      </c>
      <c r="S32" s="12"/>
      <c r="T32" s="11" t="s">
        <v>218</v>
      </c>
      <c r="U32" s="12"/>
      <c r="V32" s="11" t="s">
        <v>28</v>
      </c>
      <c r="W32" s="12"/>
      <c r="X32" s="12"/>
    </row>
    <row r="33" customFormat="false" ht="15" hidden="false" customHeight="false" outlineLevel="0" collapsed="false">
      <c r="A33" s="9" t="n">
        <v>31</v>
      </c>
      <c r="B33" s="10" t="s">
        <v>219</v>
      </c>
      <c r="C33" s="11" t="s">
        <v>220</v>
      </c>
      <c r="D33" s="11" t="s">
        <v>221</v>
      </c>
      <c r="E33" s="11" t="s">
        <v>222</v>
      </c>
      <c r="F33" s="11" t="s">
        <v>223</v>
      </c>
      <c r="G33" s="11" t="s">
        <v>224</v>
      </c>
      <c r="H33" s="11" t="s">
        <v>225</v>
      </c>
      <c r="I33" s="12"/>
      <c r="J33" s="13" t="n">
        <v>0.0240046296296297</v>
      </c>
      <c r="K33" s="13" t="n">
        <v>0.117974537037037</v>
      </c>
      <c r="L33" s="13" t="n">
        <v>0.188703703703704</v>
      </c>
      <c r="M33" s="13" t="n">
        <v>0.12792824074074</v>
      </c>
      <c r="N33" s="13" t="n">
        <v>0.155115740740741</v>
      </c>
      <c r="O33" s="13" t="n">
        <v>0.138877314814815</v>
      </c>
      <c r="P33" s="13" t="n">
        <v>0.265173611111111</v>
      </c>
      <c r="Q33" s="13" t="n">
        <v>0.0923495370370371</v>
      </c>
      <c r="R33" s="13" t="n">
        <v>1.11012731481482</v>
      </c>
      <c r="S33" s="12"/>
      <c r="T33" s="12"/>
      <c r="U33" s="12"/>
      <c r="V33" s="11" t="s">
        <v>28</v>
      </c>
      <c r="W33" s="12"/>
      <c r="X33" s="12"/>
    </row>
    <row r="34" customFormat="false" ht="15" hidden="false" customHeight="false" outlineLevel="0" collapsed="false">
      <c r="A34" s="9" t="n">
        <v>32</v>
      </c>
      <c r="B34" s="10" t="s">
        <v>226</v>
      </c>
      <c r="C34" s="11" t="s">
        <v>227</v>
      </c>
      <c r="D34" s="11" t="s">
        <v>228</v>
      </c>
      <c r="E34" s="12"/>
      <c r="F34" s="12"/>
      <c r="G34" s="12"/>
      <c r="H34" s="11" t="s">
        <v>74</v>
      </c>
      <c r="I34" s="11" t="s">
        <v>75</v>
      </c>
      <c r="J34" s="13" t="n">
        <v>0.0267361111111113</v>
      </c>
      <c r="K34" s="13" t="n">
        <v>0.0952777777777779</v>
      </c>
      <c r="L34" s="13" t="n">
        <v>0.101377314814815</v>
      </c>
      <c r="M34" s="13" t="n">
        <v>0.104953703703703</v>
      </c>
      <c r="N34" s="13" t="n">
        <v>0.127974537037037</v>
      </c>
      <c r="O34" s="13" t="n">
        <v>0.312164351851852</v>
      </c>
      <c r="P34" s="13" t="n">
        <v>0.242465277777778</v>
      </c>
      <c r="Q34" s="13" t="n">
        <v>0.112013888888889</v>
      </c>
      <c r="R34" s="13" t="n">
        <v>1.12296296296296</v>
      </c>
      <c r="S34" s="12"/>
      <c r="T34" s="12"/>
      <c r="U34" s="12"/>
      <c r="V34" s="11" t="s">
        <v>77</v>
      </c>
      <c r="W34" s="12"/>
      <c r="X34" s="12"/>
    </row>
    <row r="35" customFormat="false" ht="15" hidden="false" customHeight="false" outlineLevel="0" collapsed="false">
      <c r="A35" s="9" t="n">
        <v>33</v>
      </c>
      <c r="B35" s="10" t="s">
        <v>229</v>
      </c>
      <c r="C35" s="11" t="s">
        <v>230</v>
      </c>
      <c r="D35" s="11" t="s">
        <v>231</v>
      </c>
      <c r="E35" s="11" t="s">
        <v>232</v>
      </c>
      <c r="F35" s="11" t="s">
        <v>233</v>
      </c>
      <c r="G35" s="11" t="s">
        <v>234</v>
      </c>
      <c r="H35" s="11" t="s">
        <v>27</v>
      </c>
      <c r="I35" s="11" t="s">
        <v>75</v>
      </c>
      <c r="J35" s="13" t="n">
        <v>0.0174768518518519</v>
      </c>
      <c r="K35" s="13" t="n">
        <v>0.137974537037037</v>
      </c>
      <c r="L35" s="13" t="n">
        <v>0.221168981481482</v>
      </c>
      <c r="M35" s="13" t="n">
        <v>0.143784722222222</v>
      </c>
      <c r="N35" s="13" t="n">
        <v>0.164444444444445</v>
      </c>
      <c r="O35" s="13" t="n">
        <v>0.139814814814815</v>
      </c>
      <c r="P35" s="13" t="n">
        <v>0.200555555555556</v>
      </c>
      <c r="Q35" s="13" t="n">
        <v>0.0993402777777778</v>
      </c>
      <c r="R35" s="13" t="n">
        <v>1.12456018518519</v>
      </c>
      <c r="S35" s="11" t="s">
        <v>235</v>
      </c>
      <c r="T35" s="12"/>
      <c r="U35" s="12"/>
      <c r="V35" s="11" t="s">
        <v>28</v>
      </c>
      <c r="W35" s="12"/>
      <c r="X35" s="12"/>
    </row>
    <row r="36" customFormat="false" ht="15" hidden="false" customHeight="false" outlineLevel="0" collapsed="false">
      <c r="A36" s="9" t="n">
        <v>34</v>
      </c>
      <c r="B36" s="10" t="s">
        <v>236</v>
      </c>
      <c r="C36" s="11" t="s">
        <v>237</v>
      </c>
      <c r="D36" s="11" t="s">
        <v>238</v>
      </c>
      <c r="E36" s="11" t="s">
        <v>239</v>
      </c>
      <c r="F36" s="11" t="s">
        <v>240</v>
      </c>
      <c r="G36" s="11" t="s">
        <v>241</v>
      </c>
      <c r="H36" s="11" t="s">
        <v>27</v>
      </c>
      <c r="I36" s="11" t="s">
        <v>75</v>
      </c>
      <c r="J36" s="13" t="n">
        <v>0.0250810185185185</v>
      </c>
      <c r="K36" s="13" t="n">
        <v>0.132546296296296</v>
      </c>
      <c r="L36" s="13" t="n">
        <v>0.22318287037037</v>
      </c>
      <c r="M36" s="13" t="n">
        <v>0.143171296296296</v>
      </c>
      <c r="N36" s="13" t="n">
        <v>0.164456018518519</v>
      </c>
      <c r="O36" s="13" t="n">
        <v>0.144363425925926</v>
      </c>
      <c r="P36" s="13" t="n">
        <v>0.200601851851852</v>
      </c>
      <c r="Q36" s="13" t="n">
        <v>0.102476851851852</v>
      </c>
      <c r="R36" s="13" t="n">
        <v>1.13587962962963</v>
      </c>
      <c r="S36" s="11" t="s">
        <v>242</v>
      </c>
      <c r="T36" s="11" t="s">
        <v>141</v>
      </c>
      <c r="U36" s="12"/>
      <c r="V36" s="11" t="s">
        <v>28</v>
      </c>
      <c r="W36" s="12"/>
      <c r="X36" s="12"/>
    </row>
    <row r="37" customFormat="false" ht="15" hidden="false" customHeight="false" outlineLevel="0" collapsed="false">
      <c r="A37" s="9" t="n">
        <v>35</v>
      </c>
      <c r="B37" s="10" t="s">
        <v>243</v>
      </c>
      <c r="C37" s="11" t="s">
        <v>244</v>
      </c>
      <c r="D37" s="11" t="s">
        <v>245</v>
      </c>
      <c r="E37" s="12"/>
      <c r="F37" s="12"/>
      <c r="G37" s="12"/>
      <c r="H37" s="11" t="s">
        <v>74</v>
      </c>
      <c r="I37" s="12"/>
      <c r="J37" s="13" t="n">
        <v>0.0252199074074074</v>
      </c>
      <c r="K37" s="13" t="n">
        <v>0.122708333333334</v>
      </c>
      <c r="L37" s="13" t="n">
        <v>0.132557870370371</v>
      </c>
      <c r="M37" s="13" t="n">
        <v>0.152766203703703</v>
      </c>
      <c r="N37" s="13" t="n">
        <v>0.154606481481481</v>
      </c>
      <c r="O37" s="13" t="n">
        <v>0.132210648148148</v>
      </c>
      <c r="P37" s="13" t="n">
        <v>0.235613425925926</v>
      </c>
      <c r="Q37" s="13" t="n">
        <v>0.181666666666667</v>
      </c>
      <c r="R37" s="13" t="n">
        <v>1.13734953703704</v>
      </c>
      <c r="S37" s="12"/>
      <c r="T37" s="12"/>
      <c r="U37" s="12"/>
      <c r="V37" s="11" t="s">
        <v>77</v>
      </c>
      <c r="W37" s="12"/>
      <c r="X37" s="12"/>
    </row>
    <row r="38" customFormat="false" ht="15" hidden="false" customHeight="false" outlineLevel="0" collapsed="false">
      <c r="A38" s="9" t="n">
        <v>36</v>
      </c>
      <c r="B38" s="10" t="s">
        <v>246</v>
      </c>
      <c r="C38" s="11" t="s">
        <v>247</v>
      </c>
      <c r="D38" s="11" t="s">
        <v>248</v>
      </c>
      <c r="E38" s="11" t="s">
        <v>249</v>
      </c>
      <c r="F38" s="11" t="s">
        <v>250</v>
      </c>
      <c r="G38" s="11" t="s">
        <v>251</v>
      </c>
      <c r="H38" s="11" t="s">
        <v>225</v>
      </c>
      <c r="I38" s="11" t="s">
        <v>62</v>
      </c>
      <c r="J38" s="13" t="n">
        <v>0.0334606481481481</v>
      </c>
      <c r="K38" s="13" t="n">
        <v>0.141261574074074</v>
      </c>
      <c r="L38" s="13" t="n">
        <v>0.143726851851852</v>
      </c>
      <c r="M38" s="13" t="n">
        <v>0.150335648148148</v>
      </c>
      <c r="N38" s="13" t="n">
        <v>0.167951388888889</v>
      </c>
      <c r="O38" s="13" t="n">
        <v>0.143206018518519</v>
      </c>
      <c r="P38" s="13" t="n">
        <v>0.265625</v>
      </c>
      <c r="Q38" s="13" t="n">
        <v>0.0920949074074075</v>
      </c>
      <c r="R38" s="13" t="n">
        <v>1.13766203703704</v>
      </c>
      <c r="S38" s="11" t="s">
        <v>252</v>
      </c>
      <c r="T38" s="12"/>
      <c r="U38" s="12"/>
      <c r="V38" s="11" t="s">
        <v>28</v>
      </c>
      <c r="W38" s="12"/>
      <c r="X38" s="12"/>
    </row>
    <row r="39" customFormat="false" ht="15" hidden="false" customHeight="false" outlineLevel="0" collapsed="false">
      <c r="A39" s="9" t="n">
        <v>37</v>
      </c>
      <c r="B39" s="10" t="s">
        <v>253</v>
      </c>
      <c r="C39" s="11" t="s">
        <v>254</v>
      </c>
      <c r="D39" s="11" t="s">
        <v>202</v>
      </c>
      <c r="E39" s="11" t="s">
        <v>255</v>
      </c>
      <c r="F39" s="11" t="s">
        <v>256</v>
      </c>
      <c r="G39" s="11" t="s">
        <v>257</v>
      </c>
      <c r="H39" s="12"/>
      <c r="I39" s="11" t="s">
        <v>62</v>
      </c>
      <c r="J39" s="13" t="n">
        <v>0.0296296296296295</v>
      </c>
      <c r="K39" s="13" t="n">
        <v>0.141979166666667</v>
      </c>
      <c r="L39" s="13" t="n">
        <v>0.146261574074074</v>
      </c>
      <c r="M39" s="13" t="n">
        <v>0.148321759259259</v>
      </c>
      <c r="N39" s="13" t="n">
        <v>0.168020833333333</v>
      </c>
      <c r="O39" s="13" t="n">
        <v>0.167326388888889</v>
      </c>
      <c r="P39" s="13" t="n">
        <v>0.265752314814815</v>
      </c>
      <c r="Q39" s="13" t="n">
        <v>0.089050925925926</v>
      </c>
      <c r="R39" s="13" t="n">
        <v>1.15634259259259</v>
      </c>
      <c r="S39" s="11" t="s">
        <v>258</v>
      </c>
      <c r="T39" s="12" t="s">
        <v>259</v>
      </c>
      <c r="U39" s="12"/>
      <c r="V39" s="11" t="s">
        <v>28</v>
      </c>
      <c r="W39" s="12"/>
      <c r="X39" s="12"/>
    </row>
    <row r="40" customFormat="false" ht="15" hidden="false" customHeight="false" outlineLevel="0" collapsed="false">
      <c r="A40" s="9" t="n">
        <v>38</v>
      </c>
      <c r="B40" s="10" t="s">
        <v>260</v>
      </c>
      <c r="C40" s="11" t="s">
        <v>261</v>
      </c>
      <c r="D40" s="11" t="s">
        <v>262</v>
      </c>
      <c r="E40" s="11" t="s">
        <v>263</v>
      </c>
      <c r="F40" s="11" t="s">
        <v>264</v>
      </c>
      <c r="G40" s="11" t="s">
        <v>163</v>
      </c>
      <c r="H40" s="12"/>
      <c r="I40" s="11" t="s">
        <v>62</v>
      </c>
      <c r="J40" s="13" t="n">
        <v>0.0374652777777778</v>
      </c>
      <c r="K40" s="13" t="n">
        <v>0.132777777777778</v>
      </c>
      <c r="L40" s="13" t="n">
        <v>0.132523148148148</v>
      </c>
      <c r="M40" s="13" t="n">
        <v>0.204861111111111</v>
      </c>
      <c r="N40" s="13" t="n">
        <v>0.209722222222222</v>
      </c>
      <c r="O40" s="13" t="n">
        <v>0.134085648148148</v>
      </c>
      <c r="P40" s="13" t="n">
        <v>0.216412037037037</v>
      </c>
      <c r="Q40" s="13" t="n">
        <v>0.106469907407407</v>
      </c>
      <c r="R40" s="13" t="n">
        <v>1.17431712962963</v>
      </c>
      <c r="S40" s="11" t="s">
        <v>265</v>
      </c>
      <c r="T40" s="12"/>
      <c r="U40" s="12"/>
      <c r="V40" s="11" t="s">
        <v>28</v>
      </c>
      <c r="W40" s="12"/>
      <c r="X40" s="12"/>
    </row>
    <row r="41" customFormat="false" ht="15" hidden="false" customHeight="false" outlineLevel="0" collapsed="false">
      <c r="A41" s="9" t="n">
        <v>39</v>
      </c>
      <c r="B41" s="10" t="s">
        <v>266</v>
      </c>
      <c r="C41" s="11" t="s">
        <v>267</v>
      </c>
      <c r="D41" s="11" t="s">
        <v>268</v>
      </c>
      <c r="E41" s="11" t="s">
        <v>269</v>
      </c>
      <c r="F41" s="11" t="s">
        <v>270</v>
      </c>
      <c r="G41" s="11" t="s">
        <v>271</v>
      </c>
      <c r="H41" s="12"/>
      <c r="I41" s="11" t="s">
        <v>95</v>
      </c>
      <c r="J41" s="13" t="n">
        <v>0.0441435185185186</v>
      </c>
      <c r="K41" s="13" t="n">
        <v>0.208449074074074</v>
      </c>
      <c r="L41" s="13" t="n">
        <v>0.128252314814815</v>
      </c>
      <c r="M41" s="13" t="n">
        <v>0.138090277777777</v>
      </c>
      <c r="N41" s="13" t="n">
        <v>0.151446759259259</v>
      </c>
      <c r="O41" s="13" t="n">
        <v>0.205127314814815</v>
      </c>
      <c r="P41" s="13" t="n">
        <v>0.218310185185185</v>
      </c>
      <c r="Q41" s="13" t="n">
        <v>0.0877314814814815</v>
      </c>
      <c r="R41" s="13" t="n">
        <v>1.18155092592593</v>
      </c>
      <c r="S41" s="11" t="s">
        <v>272</v>
      </c>
      <c r="T41" s="11" t="s">
        <v>273</v>
      </c>
      <c r="U41" s="12"/>
      <c r="V41" s="11" t="s">
        <v>28</v>
      </c>
      <c r="W41" s="12"/>
      <c r="X41" s="12" t="s">
        <v>274</v>
      </c>
    </row>
    <row r="42" customFormat="false" ht="15" hidden="false" customHeight="false" outlineLevel="0" collapsed="false">
      <c r="A42" s="9" t="n">
        <v>40</v>
      </c>
      <c r="B42" s="10" t="s">
        <v>275</v>
      </c>
      <c r="C42" s="11" t="s">
        <v>276</v>
      </c>
      <c r="D42" s="11" t="s">
        <v>277</v>
      </c>
      <c r="E42" s="11" t="s">
        <v>278</v>
      </c>
      <c r="F42" s="11" t="s">
        <v>279</v>
      </c>
      <c r="G42" s="11" t="s">
        <v>280</v>
      </c>
      <c r="H42" s="11" t="s">
        <v>281</v>
      </c>
      <c r="I42" s="11" t="s">
        <v>62</v>
      </c>
      <c r="J42" s="13" t="n">
        <v>0.0425462962962961</v>
      </c>
      <c r="K42" s="13" t="n">
        <v>0.144421296296296</v>
      </c>
      <c r="L42" s="13" t="n">
        <v>0.131898148148148</v>
      </c>
      <c r="M42" s="13" t="n">
        <v>0.163368055555555</v>
      </c>
      <c r="N42" s="13" t="n">
        <v>0.212731481481481</v>
      </c>
      <c r="O42" s="13" t="n">
        <v>0.162476851851852</v>
      </c>
      <c r="P42" s="13" t="n">
        <v>0.265763888888889</v>
      </c>
      <c r="Q42" s="13" t="n">
        <v>0.0922106481481482</v>
      </c>
      <c r="R42" s="13" t="n">
        <v>1.21541666666667</v>
      </c>
      <c r="S42" s="11" t="s">
        <v>282</v>
      </c>
      <c r="T42" s="12"/>
      <c r="U42" s="12"/>
      <c r="V42" s="11" t="s">
        <v>28</v>
      </c>
      <c r="W42" s="12"/>
      <c r="X42" s="12"/>
    </row>
    <row r="43" customFormat="false" ht="15" hidden="false" customHeight="false" outlineLevel="0" collapsed="false">
      <c r="A43" s="9" t="n">
        <v>41</v>
      </c>
      <c r="B43" s="10" t="s">
        <v>283</v>
      </c>
      <c r="C43" s="11" t="s">
        <v>284</v>
      </c>
      <c r="D43" s="11" t="s">
        <v>194</v>
      </c>
      <c r="E43" s="11" t="s">
        <v>285</v>
      </c>
      <c r="F43" s="11" t="s">
        <v>286</v>
      </c>
      <c r="G43" s="11" t="s">
        <v>287</v>
      </c>
      <c r="H43" s="12"/>
      <c r="I43" s="11" t="s">
        <v>62</v>
      </c>
      <c r="J43" s="13" t="n">
        <v>0.031076388888889</v>
      </c>
      <c r="K43" s="13" t="n">
        <v>0.129884259259259</v>
      </c>
      <c r="L43" s="13" t="n">
        <v>0.150787037037037</v>
      </c>
      <c r="M43" s="13" t="n">
        <v>0.153738425925926</v>
      </c>
      <c r="N43" s="13" t="n">
        <v>0.244537037037037</v>
      </c>
      <c r="O43" s="13" t="n">
        <v>0.138425925925926</v>
      </c>
      <c r="P43" s="13" t="n">
        <v>0.265185185185185</v>
      </c>
      <c r="Q43" s="13" t="n">
        <v>0.119224537037037</v>
      </c>
      <c r="R43" s="13" t="n">
        <v>1.2328587962963</v>
      </c>
      <c r="S43" s="11" t="s">
        <v>288</v>
      </c>
      <c r="T43" s="12"/>
      <c r="U43" s="12"/>
      <c r="V43" s="11" t="s">
        <v>28</v>
      </c>
      <c r="W43" s="12"/>
      <c r="X43" s="12"/>
    </row>
    <row r="44" customFormat="false" ht="15" hidden="false" customHeight="false" outlineLevel="0" collapsed="false">
      <c r="A44" s="9" t="n">
        <v>42</v>
      </c>
      <c r="B44" s="10" t="s">
        <v>289</v>
      </c>
      <c r="C44" s="11" t="s">
        <v>290</v>
      </c>
      <c r="D44" s="11" t="s">
        <v>157</v>
      </c>
      <c r="E44" s="12"/>
      <c r="F44" s="12"/>
      <c r="G44" s="12"/>
      <c r="H44" s="12"/>
      <c r="I44" s="12" t="s">
        <v>75</v>
      </c>
      <c r="J44" s="13" t="n">
        <v>0.0309722222222223</v>
      </c>
      <c r="K44" s="13" t="n">
        <v>0.438912037037037</v>
      </c>
      <c r="L44" s="13" t="n">
        <v>0.111261574074074</v>
      </c>
      <c r="M44" s="13" t="n">
        <v>0.133472222222222</v>
      </c>
      <c r="N44" s="13" t="n">
        <v>0.158217592592593</v>
      </c>
      <c r="O44" s="13" t="n">
        <v>0.100231481481481</v>
      </c>
      <c r="P44" s="13" t="n">
        <v>0.208680555555556</v>
      </c>
      <c r="Q44" s="13" t="n">
        <v>0.0829861111111112</v>
      </c>
      <c r="R44" s="13" t="n">
        <v>1.2647337962963</v>
      </c>
      <c r="S44" s="12"/>
      <c r="T44" s="12"/>
      <c r="U44" s="12"/>
      <c r="V44" s="11" t="s">
        <v>28</v>
      </c>
      <c r="W44" s="12"/>
      <c r="X44" s="12" t="s">
        <v>291</v>
      </c>
    </row>
    <row r="45" customFormat="false" ht="15" hidden="false" customHeight="false" outlineLevel="0" collapsed="false">
      <c r="A45" s="9" t="n">
        <v>43</v>
      </c>
      <c r="B45" s="10" t="s">
        <v>292</v>
      </c>
      <c r="C45" s="11" t="s">
        <v>293</v>
      </c>
      <c r="D45" s="11" t="s">
        <v>294</v>
      </c>
      <c r="E45" s="11" t="s">
        <v>295</v>
      </c>
      <c r="F45" s="11" t="s">
        <v>296</v>
      </c>
      <c r="G45" s="11" t="s">
        <v>297</v>
      </c>
      <c r="H45" s="12"/>
      <c r="I45" s="11" t="s">
        <v>95</v>
      </c>
      <c r="J45" s="13" t="n">
        <v>0.0355208333333335</v>
      </c>
      <c r="K45" s="13" t="n">
        <v>0.138379629629629</v>
      </c>
      <c r="L45" s="13" t="n">
        <v>0.129421296296297</v>
      </c>
      <c r="M45" s="13" t="n">
        <v>0.168981481481481</v>
      </c>
      <c r="N45" s="13" t="n">
        <v>0.247002314814815</v>
      </c>
      <c r="O45" s="13" t="n">
        <v>0.198460648148148</v>
      </c>
      <c r="P45" s="13" t="n">
        <v>0.285902777777778</v>
      </c>
      <c r="Q45" s="13" t="n">
        <v>0.102430555555556</v>
      </c>
      <c r="R45" s="13" t="n">
        <v>1.30609953703704</v>
      </c>
      <c r="S45" s="11" t="s">
        <v>298</v>
      </c>
      <c r="T45" s="12"/>
      <c r="U45" s="11" t="s">
        <v>48</v>
      </c>
      <c r="V45" s="11" t="s">
        <v>28</v>
      </c>
      <c r="W45" s="12"/>
      <c r="X45" s="12"/>
    </row>
    <row r="46" customFormat="false" ht="15" hidden="false" customHeight="false" outlineLevel="0" collapsed="false">
      <c r="A46" s="9" t="n">
        <v>44</v>
      </c>
      <c r="B46" s="10" t="s">
        <v>299</v>
      </c>
      <c r="C46" s="11" t="s">
        <v>300</v>
      </c>
      <c r="D46" s="11" t="s">
        <v>301</v>
      </c>
      <c r="E46" s="11" t="s">
        <v>302</v>
      </c>
      <c r="F46" s="11" t="s">
        <v>303</v>
      </c>
      <c r="G46" s="11" t="s">
        <v>304</v>
      </c>
      <c r="H46" s="12"/>
      <c r="I46" s="11" t="s">
        <v>62</v>
      </c>
      <c r="J46" s="13" t="n">
        <v>0.0268287037037037</v>
      </c>
      <c r="K46" s="13" t="n">
        <v>0.0948611111111115</v>
      </c>
      <c r="L46" s="13" t="n">
        <v>0.0994791666666668</v>
      </c>
      <c r="M46" s="13" t="n">
        <v>0.122048611111111</v>
      </c>
      <c r="N46" s="13" t="n">
        <v>0.185821759259259</v>
      </c>
      <c r="O46" s="13" t="n">
        <v>0.129340277777778</v>
      </c>
      <c r="P46" s="13" t="n">
        <v>0.163425925925926</v>
      </c>
      <c r="Q46" s="13" t="n">
        <v>0.487407407407407</v>
      </c>
      <c r="R46" s="13" t="n">
        <v>1.30921296296296</v>
      </c>
      <c r="S46" s="11" t="s">
        <v>305</v>
      </c>
      <c r="T46" s="12" t="s">
        <v>47</v>
      </c>
      <c r="U46" s="12"/>
      <c r="V46" s="11" t="s">
        <v>28</v>
      </c>
      <c r="W46" s="12"/>
      <c r="X46" s="12"/>
    </row>
    <row r="47" customFormat="false" ht="15" hidden="false" customHeight="false" outlineLevel="0" collapsed="false">
      <c r="A47" s="9" t="n">
        <v>45</v>
      </c>
      <c r="B47" s="10" t="s">
        <v>306</v>
      </c>
      <c r="C47" s="11" t="s">
        <v>112</v>
      </c>
      <c r="D47" s="11" t="s">
        <v>307</v>
      </c>
      <c r="E47" s="12"/>
      <c r="F47" s="12"/>
      <c r="G47" s="12"/>
      <c r="H47" s="12"/>
      <c r="I47" s="11" t="s">
        <v>62</v>
      </c>
      <c r="J47" s="13" t="n">
        <v>0.0382175925925925</v>
      </c>
      <c r="K47" s="13" t="n">
        <v>0.215046296296296</v>
      </c>
      <c r="L47" s="13" t="n">
        <v>0.145</v>
      </c>
      <c r="M47" s="13" t="n">
        <v>0.162534722222222</v>
      </c>
      <c r="N47" s="13" t="n">
        <v>0.1940625</v>
      </c>
      <c r="O47" s="13" t="n">
        <v>0.181967592592593</v>
      </c>
      <c r="P47" s="13" t="n">
        <v>0.257465277777778</v>
      </c>
      <c r="Q47" s="13" t="n">
        <v>0.121782407407407</v>
      </c>
      <c r="R47" s="13" t="n">
        <v>1.31607638888889</v>
      </c>
      <c r="S47" s="12"/>
      <c r="T47" s="11" t="s">
        <v>37</v>
      </c>
      <c r="U47" s="12"/>
      <c r="V47" s="11" t="s">
        <v>28</v>
      </c>
      <c r="W47" s="11" t="s">
        <v>38</v>
      </c>
      <c r="X47" s="12"/>
    </row>
    <row r="48" customFormat="false" ht="15" hidden="false" customHeight="false" outlineLevel="0" collapsed="false">
      <c r="A48" s="9" t="n">
        <v>46</v>
      </c>
      <c r="B48" s="10" t="s">
        <v>308</v>
      </c>
      <c r="C48" s="11" t="s">
        <v>309</v>
      </c>
      <c r="D48" s="12" t="s">
        <v>310</v>
      </c>
      <c r="E48" s="12"/>
      <c r="F48" s="12"/>
      <c r="G48" s="12"/>
      <c r="H48" s="12"/>
      <c r="I48" s="12" t="s">
        <v>62</v>
      </c>
      <c r="J48" s="13" t="n">
        <v>0.0360648148148148</v>
      </c>
      <c r="K48" s="13" t="n">
        <v>0.137997685185185</v>
      </c>
      <c r="L48" s="13" t="n">
        <v>0.129791666666667</v>
      </c>
      <c r="M48" s="13" t="n">
        <v>0.147534722222222</v>
      </c>
      <c r="N48" s="13" t="n">
        <v>0.451030092592593</v>
      </c>
      <c r="O48" s="13" t="n">
        <v>0.133136574074074</v>
      </c>
      <c r="P48" s="13" t="n">
        <v>0.222395833333333</v>
      </c>
      <c r="Q48" s="13" t="n">
        <v>0.0828935185185186</v>
      </c>
      <c r="R48" s="13" t="n">
        <v>1.34084490740741</v>
      </c>
      <c r="S48" s="12"/>
      <c r="T48" s="12"/>
      <c r="U48" s="12"/>
      <c r="V48" s="11" t="s">
        <v>28</v>
      </c>
      <c r="W48" s="12"/>
      <c r="X48" s="12"/>
    </row>
    <row r="49" customFormat="false" ht="15" hidden="false" customHeight="false" outlineLevel="0" collapsed="false">
      <c r="A49" s="9" t="n">
        <v>48</v>
      </c>
      <c r="B49" s="10" t="s">
        <v>311</v>
      </c>
      <c r="C49" s="11" t="s">
        <v>312</v>
      </c>
      <c r="D49" s="11" t="s">
        <v>313</v>
      </c>
      <c r="E49" s="11" t="s">
        <v>314</v>
      </c>
      <c r="F49" s="11" t="s">
        <v>315</v>
      </c>
      <c r="G49" s="11" t="s">
        <v>316</v>
      </c>
      <c r="H49" s="11" t="s">
        <v>225</v>
      </c>
      <c r="I49" s="11" t="s">
        <v>75</v>
      </c>
      <c r="J49" s="13" t="n">
        <v>0.075300925925926</v>
      </c>
      <c r="K49" s="13" t="n">
        <v>0.14306712962963</v>
      </c>
      <c r="L49" s="13" t="n">
        <v>0.148518518518519</v>
      </c>
      <c r="M49" s="13" t="n">
        <v>0.170254629629629</v>
      </c>
      <c r="N49" s="13" t="n">
        <v>0.238113425925926</v>
      </c>
      <c r="O49" s="13" t="n">
        <v>0.197766203703704</v>
      </c>
      <c r="P49" s="13" t="n">
        <v>0.285902777777778</v>
      </c>
      <c r="Q49" s="13" t="n">
        <v>0.102430555555556</v>
      </c>
      <c r="R49" s="13" t="n">
        <v>1.36135416666667</v>
      </c>
      <c r="S49" s="11" t="s">
        <v>317</v>
      </c>
      <c r="T49" s="12"/>
      <c r="U49" s="12"/>
      <c r="V49" s="11" t="s">
        <v>28</v>
      </c>
      <c r="W49" s="11" t="s">
        <v>318</v>
      </c>
      <c r="X49" s="12"/>
    </row>
    <row r="50" customFormat="false" ht="15" hidden="false" customHeight="false" outlineLevel="0" collapsed="false">
      <c r="A50" s="9" t="n">
        <v>49</v>
      </c>
      <c r="B50" s="10" t="s">
        <v>319</v>
      </c>
      <c r="C50" s="11" t="s">
        <v>320</v>
      </c>
      <c r="D50" s="11" t="s">
        <v>51</v>
      </c>
      <c r="E50" s="11" t="s">
        <v>321</v>
      </c>
      <c r="F50" s="11" t="s">
        <v>322</v>
      </c>
      <c r="G50" s="11" t="s">
        <v>323</v>
      </c>
      <c r="H50" s="12"/>
      <c r="I50" s="11" t="s">
        <v>62</v>
      </c>
      <c r="J50" s="13" t="n">
        <v>0.0273726851851852</v>
      </c>
      <c r="K50" s="13" t="n">
        <v>0.134826388888889</v>
      </c>
      <c r="L50" s="13" t="n">
        <v>0.147916666666667</v>
      </c>
      <c r="M50" s="13" t="n">
        <v>0.158472222222222</v>
      </c>
      <c r="N50" s="13" t="n">
        <v>0.367696759259259</v>
      </c>
      <c r="O50" s="13" t="n">
        <v>0.165659722222222</v>
      </c>
      <c r="P50" s="13" t="n">
        <v>0.303888888888889</v>
      </c>
      <c r="Q50" s="13" t="n">
        <v>0.111481481481482</v>
      </c>
      <c r="R50" s="13" t="n">
        <v>1.41731481481482</v>
      </c>
      <c r="S50" s="11" t="s">
        <v>324</v>
      </c>
      <c r="T50" s="12"/>
      <c r="U50" s="12"/>
      <c r="V50" s="11" t="s">
        <v>28</v>
      </c>
      <c r="W50" s="12"/>
      <c r="X50" s="12"/>
    </row>
    <row r="51" customFormat="false" ht="15" hidden="false" customHeight="false" outlineLevel="0" collapsed="false">
      <c r="A51" s="9" t="n">
        <v>50</v>
      </c>
      <c r="B51" s="10" t="s">
        <v>325</v>
      </c>
      <c r="C51" s="11" t="s">
        <v>326</v>
      </c>
      <c r="D51" s="11" t="s">
        <v>327</v>
      </c>
      <c r="E51" s="11" t="s">
        <v>328</v>
      </c>
      <c r="F51" s="11" t="s">
        <v>329</v>
      </c>
      <c r="G51" s="11" t="s">
        <v>330</v>
      </c>
      <c r="H51" s="11" t="s">
        <v>123</v>
      </c>
      <c r="I51" s="11" t="s">
        <v>45</v>
      </c>
      <c r="J51" s="13" t="n">
        <v>0.0245717592592592</v>
      </c>
      <c r="K51" s="13" t="n">
        <v>0.21787037037037</v>
      </c>
      <c r="L51" s="13" t="n">
        <v>0.142546296296296</v>
      </c>
      <c r="M51" s="13" t="n">
        <v>0.161087962962963</v>
      </c>
      <c r="N51" s="13" t="n">
        <v>0.367696759259259</v>
      </c>
      <c r="O51" s="13" t="n">
        <v>0.164513888888889</v>
      </c>
      <c r="P51" s="13" t="n">
        <v>0.303888888888889</v>
      </c>
      <c r="Q51" s="13" t="n">
        <v>0.111412037037037</v>
      </c>
      <c r="R51" s="13" t="n">
        <v>1.49358796296296</v>
      </c>
      <c r="S51" s="11" t="s">
        <v>331</v>
      </c>
      <c r="T51" s="12" t="s">
        <v>332</v>
      </c>
      <c r="U51" s="11" t="s">
        <v>48</v>
      </c>
      <c r="V51" s="11" t="s">
        <v>28</v>
      </c>
      <c r="W51" s="12"/>
      <c r="X51" s="12" t="s">
        <v>274</v>
      </c>
    </row>
    <row r="52" customFormat="false" ht="15" hidden="false" customHeight="false" outlineLevel="0" collapsed="false">
      <c r="A52" s="9" t="n">
        <v>51</v>
      </c>
      <c r="B52" s="10" t="s">
        <v>333</v>
      </c>
      <c r="C52" s="11" t="s">
        <v>334</v>
      </c>
      <c r="D52" s="11" t="s">
        <v>310</v>
      </c>
      <c r="E52" s="11" t="s">
        <v>335</v>
      </c>
      <c r="F52" s="11" t="s">
        <v>336</v>
      </c>
      <c r="G52" s="11" t="s">
        <v>337</v>
      </c>
      <c r="H52" s="12"/>
      <c r="I52" s="11" t="s">
        <v>338</v>
      </c>
      <c r="J52" s="13" t="n">
        <v>0.0443750000000001</v>
      </c>
      <c r="K52" s="13" t="n">
        <v>0.127280092592593</v>
      </c>
      <c r="L52" s="13" t="n">
        <v>0.1284375</v>
      </c>
      <c r="M52" s="13" t="n">
        <v>0.166377314814814</v>
      </c>
      <c r="N52" s="13" t="n">
        <v>0.211747685185185</v>
      </c>
      <c r="O52" s="13" t="n">
        <v>0.0965856481481482</v>
      </c>
      <c r="P52" s="13" t="n">
        <v>0.261469907407407</v>
      </c>
      <c r="Q52" s="13" t="n">
        <v>0.487407407407407</v>
      </c>
      <c r="R52" s="13" t="n">
        <v>1.52368055555556</v>
      </c>
      <c r="S52" s="11" t="s">
        <v>339</v>
      </c>
      <c r="T52" s="12"/>
      <c r="U52" s="12"/>
      <c r="V52" s="11" t="s">
        <v>28</v>
      </c>
      <c r="W52" s="12"/>
      <c r="X52" s="12"/>
    </row>
    <row r="53" customFormat="false" ht="15" hidden="false" customHeight="false" outlineLevel="0" collapsed="false">
      <c r="A53" s="9" t="n">
        <v>52</v>
      </c>
      <c r="B53" s="10" t="s">
        <v>340</v>
      </c>
      <c r="C53" s="11" t="s">
        <v>38</v>
      </c>
      <c r="D53" s="11" t="s">
        <v>341</v>
      </c>
      <c r="E53" s="12"/>
      <c r="F53" s="12"/>
      <c r="G53" s="12"/>
      <c r="H53" s="12"/>
      <c r="I53" s="11" t="s">
        <v>45</v>
      </c>
      <c r="J53" s="13" t="n">
        <v>0.0271875</v>
      </c>
      <c r="K53" s="13" t="n">
        <v>0.438912037037037</v>
      </c>
      <c r="L53" s="13" t="n">
        <v>0.472222222222223</v>
      </c>
      <c r="M53" s="13" t="n">
        <v>0.148842592592592</v>
      </c>
      <c r="N53" s="13" t="n">
        <v>0.131226851851852</v>
      </c>
      <c r="O53" s="13" t="n">
        <v>0.102824074074074</v>
      </c>
      <c r="P53" s="13" t="n">
        <v>0.221053240740741</v>
      </c>
      <c r="Q53" s="13" t="n">
        <v>0.0762037037037037</v>
      </c>
      <c r="R53" s="13" t="n">
        <v>1.61847222222222</v>
      </c>
      <c r="S53" s="12"/>
      <c r="T53" s="11" t="s">
        <v>342</v>
      </c>
      <c r="U53" s="12"/>
      <c r="V53" s="11" t="s">
        <v>28</v>
      </c>
      <c r="W53" s="11" t="s">
        <v>38</v>
      </c>
      <c r="X53" s="3" t="s">
        <v>291</v>
      </c>
    </row>
    <row r="54" customFormat="false" ht="15" hidden="false" customHeight="false" outlineLevel="0" collapsed="false">
      <c r="A54" s="9" t="n">
        <v>53</v>
      </c>
      <c r="B54" s="10" t="s">
        <v>343</v>
      </c>
      <c r="C54" s="11" t="s">
        <v>344</v>
      </c>
      <c r="D54" s="11" t="s">
        <v>345</v>
      </c>
      <c r="E54" s="11" t="s">
        <v>346</v>
      </c>
      <c r="F54" s="11" t="s">
        <v>347</v>
      </c>
      <c r="G54" s="11" t="s">
        <v>348</v>
      </c>
      <c r="H54" s="11" t="s">
        <v>27</v>
      </c>
      <c r="I54" s="11" t="s">
        <v>95</v>
      </c>
      <c r="J54" s="13" t="n">
        <v>0.0238657407407408</v>
      </c>
      <c r="K54" s="13" t="n">
        <v>0.110868055555556</v>
      </c>
      <c r="L54" s="13" t="n">
        <v>0.108854166666667</v>
      </c>
      <c r="M54" s="13" t="n">
        <v>0.428275462962963</v>
      </c>
      <c r="N54" s="13" t="n">
        <v>0.451030092592593</v>
      </c>
      <c r="O54" s="13" t="n">
        <v>0.130023148148148</v>
      </c>
      <c r="P54" s="13" t="n">
        <v>0.264421296296296</v>
      </c>
      <c r="Q54" s="13" t="n">
        <v>0.103125</v>
      </c>
      <c r="R54" s="13" t="n">
        <v>1.62046296296296</v>
      </c>
      <c r="S54" s="11" t="s">
        <v>349</v>
      </c>
      <c r="T54" s="12"/>
      <c r="U54" s="12"/>
      <c r="V54" s="11" t="s">
        <v>28</v>
      </c>
      <c r="W54" s="12"/>
      <c r="X54" s="12"/>
    </row>
    <row r="55" customFormat="false" ht="15" hidden="false" customHeight="false" outlineLevel="0" collapsed="false">
      <c r="A55" s="9" t="n">
        <v>54</v>
      </c>
      <c r="B55" s="10" t="s">
        <v>350</v>
      </c>
      <c r="C55" s="11" t="s">
        <v>351</v>
      </c>
      <c r="D55" s="11" t="s">
        <v>352</v>
      </c>
      <c r="E55" s="12"/>
      <c r="F55" s="12"/>
      <c r="G55" s="12"/>
      <c r="H55" s="12"/>
      <c r="I55" s="11" t="s">
        <v>45</v>
      </c>
      <c r="J55" s="13" t="n">
        <v>0.0263657407407407</v>
      </c>
      <c r="K55" s="13" t="n">
        <v>0.438912037037037</v>
      </c>
      <c r="L55" s="13" t="n">
        <v>0.472222222222223</v>
      </c>
      <c r="M55" s="13" t="n">
        <v>0.150868055555555</v>
      </c>
      <c r="N55" s="13" t="n">
        <v>0.133599537037037</v>
      </c>
      <c r="O55" s="13" t="n">
        <v>0.102141203703704</v>
      </c>
      <c r="P55" s="13" t="n">
        <v>0.222372685185185</v>
      </c>
      <c r="Q55" s="13" t="n">
        <v>0.0766435185185185</v>
      </c>
      <c r="R55" s="13" t="n">
        <v>1.623125</v>
      </c>
      <c r="S55" s="12"/>
      <c r="T55" s="11" t="s">
        <v>342</v>
      </c>
      <c r="U55" s="12"/>
      <c r="V55" s="11" t="s">
        <v>28</v>
      </c>
      <c r="W55" s="11" t="s">
        <v>38</v>
      </c>
      <c r="X55" s="12" t="s">
        <v>291</v>
      </c>
    </row>
    <row r="56" customFormat="false" ht="15" hidden="false" customHeight="false" outlineLevel="0" collapsed="false">
      <c r="A56" s="9" t="n">
        <v>55</v>
      </c>
      <c r="B56" s="10" t="s">
        <v>353</v>
      </c>
      <c r="C56" s="11" t="s">
        <v>354</v>
      </c>
      <c r="D56" s="11" t="s">
        <v>209</v>
      </c>
      <c r="E56" s="11" t="s">
        <v>355</v>
      </c>
      <c r="F56" s="11" t="s">
        <v>356</v>
      </c>
      <c r="G56" s="11" t="s">
        <v>54</v>
      </c>
      <c r="H56" s="12"/>
      <c r="I56" s="11" t="s">
        <v>95</v>
      </c>
      <c r="J56" s="13" t="n">
        <v>0.0309837962962963</v>
      </c>
      <c r="K56" s="13" t="n">
        <v>0.124583333333334</v>
      </c>
      <c r="L56" s="13" t="n">
        <v>0.12724537037037</v>
      </c>
      <c r="M56" s="13" t="n">
        <v>0.154722222222222</v>
      </c>
      <c r="N56" s="13" t="n">
        <v>0.191111111111111</v>
      </c>
      <c r="O56" s="13" t="n">
        <v>0.143854166666667</v>
      </c>
      <c r="P56" s="13" t="n">
        <v>0.704050925925926</v>
      </c>
      <c r="Q56" s="13" t="n">
        <v>0.184930555555556</v>
      </c>
      <c r="R56" s="13" t="n">
        <v>1.66148148148148</v>
      </c>
      <c r="S56" s="11" t="s">
        <v>357</v>
      </c>
      <c r="T56" s="11" t="s">
        <v>96</v>
      </c>
      <c r="U56" s="12"/>
      <c r="V56" s="11" t="s">
        <v>77</v>
      </c>
      <c r="W56" s="12"/>
      <c r="X56" s="12"/>
    </row>
    <row r="57" customFormat="false" ht="15" hidden="false" customHeight="false" outlineLevel="0" collapsed="false">
      <c r="A57" s="9" t="n">
        <v>56</v>
      </c>
      <c r="B57" s="10" t="s">
        <v>358</v>
      </c>
      <c r="C57" s="11" t="s">
        <v>359</v>
      </c>
      <c r="D57" s="11" t="s">
        <v>360</v>
      </c>
      <c r="E57" s="11" t="s">
        <v>361</v>
      </c>
      <c r="F57" s="11" t="s">
        <v>362</v>
      </c>
      <c r="G57" s="11" t="s">
        <v>363</v>
      </c>
      <c r="H57" s="11" t="s">
        <v>225</v>
      </c>
      <c r="I57" s="11" t="s">
        <v>364</v>
      </c>
      <c r="J57" s="13" t="n">
        <v>0.0280787037037037</v>
      </c>
      <c r="K57" s="13" t="n">
        <v>0.273888888888889</v>
      </c>
      <c r="L57" s="13" t="n">
        <v>0.220324074074074</v>
      </c>
      <c r="M57" s="13" t="n">
        <v>0.224409722222222</v>
      </c>
      <c r="N57" s="13" t="n">
        <v>0.17693287037037</v>
      </c>
      <c r="O57" s="13" t="n">
        <v>0.189872685185185</v>
      </c>
      <c r="P57" s="13" t="n">
        <v>0.3990625</v>
      </c>
      <c r="Q57" s="13" t="n">
        <v>0.182905092592593</v>
      </c>
      <c r="R57" s="13" t="n">
        <v>1.69547453703704</v>
      </c>
      <c r="S57" s="11" t="s">
        <v>365</v>
      </c>
      <c r="T57" s="11" t="s">
        <v>366</v>
      </c>
      <c r="U57" s="12"/>
      <c r="V57" s="11" t="s">
        <v>77</v>
      </c>
      <c r="W57" s="12"/>
      <c r="X57" s="12"/>
    </row>
    <row r="58" customFormat="false" ht="15" hidden="false" customHeight="false" outlineLevel="0" collapsed="false">
      <c r="A58" s="9" t="n">
        <v>57</v>
      </c>
      <c r="B58" s="10" t="s">
        <v>367</v>
      </c>
      <c r="C58" s="11" t="s">
        <v>368</v>
      </c>
      <c r="D58" s="11" t="s">
        <v>369</v>
      </c>
      <c r="E58" s="11" t="s">
        <v>370</v>
      </c>
      <c r="F58" s="11" t="s">
        <v>371</v>
      </c>
      <c r="G58" s="11" t="s">
        <v>372</v>
      </c>
      <c r="H58" s="12"/>
      <c r="I58" s="11" t="s">
        <v>62</v>
      </c>
      <c r="J58" s="13" t="n">
        <v>0.0506944444444445</v>
      </c>
      <c r="K58" s="13" t="n">
        <v>0.131759259259259</v>
      </c>
      <c r="L58" s="13" t="n">
        <v>0.13769675925926</v>
      </c>
      <c r="M58" s="13" t="n">
        <v>0.175462962962963</v>
      </c>
      <c r="N58" s="13" t="n">
        <v>0.284224537037037</v>
      </c>
      <c r="O58" s="13" t="n">
        <v>0.15787037037037</v>
      </c>
      <c r="P58" s="13" t="n">
        <v>0.704050925925926</v>
      </c>
      <c r="Q58" s="13" t="n">
        <v>0.139189814814815</v>
      </c>
      <c r="R58" s="13" t="n">
        <v>1.78094907407407</v>
      </c>
      <c r="S58" s="11" t="s">
        <v>373</v>
      </c>
      <c r="T58" s="12"/>
      <c r="U58" s="12"/>
      <c r="V58" s="11" t="s">
        <v>28</v>
      </c>
      <c r="W58" s="12"/>
      <c r="X58" s="12"/>
    </row>
    <row r="59" customFormat="false" ht="15" hidden="false" customHeight="false" outlineLevel="0" collapsed="false">
      <c r="A59" s="9" t="n">
        <v>58</v>
      </c>
      <c r="B59" s="10" t="s">
        <v>374</v>
      </c>
      <c r="C59" s="11" t="s">
        <v>368</v>
      </c>
      <c r="D59" s="11" t="s">
        <v>112</v>
      </c>
      <c r="E59" s="11" t="s">
        <v>370</v>
      </c>
      <c r="F59" s="11" t="s">
        <v>371</v>
      </c>
      <c r="G59" s="11" t="s">
        <v>372</v>
      </c>
      <c r="H59" s="12"/>
      <c r="I59" s="11" t="s">
        <v>62</v>
      </c>
      <c r="J59" s="13" t="n">
        <v>0.0503472222222222</v>
      </c>
      <c r="K59" s="13" t="n">
        <v>0.13212962962963</v>
      </c>
      <c r="L59" s="13" t="n">
        <v>0.137060185185186</v>
      </c>
      <c r="M59" s="13" t="n">
        <v>0.176041666666666</v>
      </c>
      <c r="N59" s="13" t="n">
        <v>0.284363425925926</v>
      </c>
      <c r="O59" s="13" t="n">
        <v>0.157858796296296</v>
      </c>
      <c r="P59" s="13" t="n">
        <v>0.704050925925926</v>
      </c>
      <c r="Q59" s="13" t="n">
        <v>0.139189814814815</v>
      </c>
      <c r="R59" s="13" t="n">
        <v>1.78104166666667</v>
      </c>
      <c r="S59" s="11" t="s">
        <v>375</v>
      </c>
      <c r="T59" s="12"/>
      <c r="U59" s="12"/>
      <c r="V59" s="11" t="s">
        <v>28</v>
      </c>
      <c r="W59" s="12"/>
      <c r="X59" s="12"/>
    </row>
    <row r="60" customFormat="false" ht="15" hidden="false" customHeight="false" outlineLevel="0" collapsed="false">
      <c r="A60" s="9" t="n">
        <v>59</v>
      </c>
      <c r="B60" s="10" t="s">
        <v>376</v>
      </c>
      <c r="C60" s="11" t="s">
        <v>377</v>
      </c>
      <c r="D60" s="12"/>
      <c r="E60" s="12"/>
      <c r="F60" s="12"/>
      <c r="G60" s="12"/>
      <c r="H60" s="11" t="s">
        <v>225</v>
      </c>
      <c r="I60" s="12"/>
      <c r="J60" s="13" t="n">
        <v>0.0338078703703702</v>
      </c>
      <c r="K60" s="13" t="n">
        <v>0.176805555555556</v>
      </c>
      <c r="L60" s="13" t="n">
        <v>0.148298611111111</v>
      </c>
      <c r="M60" s="13" t="n">
        <v>0.163599537037037</v>
      </c>
      <c r="N60" s="13" t="n">
        <v>0.198738425925926</v>
      </c>
      <c r="O60" s="13" t="n">
        <v>0.197083333333333</v>
      </c>
      <c r="P60" s="13" t="n">
        <v>0.704050925925926</v>
      </c>
      <c r="Q60" s="13" t="n">
        <v>0.247106481481482</v>
      </c>
      <c r="R60" s="13" t="n">
        <v>1.86949074074074</v>
      </c>
      <c r="S60" s="12"/>
      <c r="T60" s="12"/>
      <c r="U60" s="12"/>
      <c r="V60" s="11" t="s">
        <v>77</v>
      </c>
      <c r="W60" s="12"/>
      <c r="X60" s="12"/>
    </row>
    <row r="61" customFormat="false" ht="15" hidden="false" customHeight="false" outlineLevel="0" collapsed="false">
      <c r="A61" s="9" t="n">
        <v>60</v>
      </c>
      <c r="B61" s="10" t="s">
        <v>378</v>
      </c>
      <c r="C61" s="11" t="s">
        <v>379</v>
      </c>
      <c r="D61" s="11" t="s">
        <v>380</v>
      </c>
      <c r="E61" s="11" t="s">
        <v>381</v>
      </c>
      <c r="F61" s="11" t="s">
        <v>382</v>
      </c>
      <c r="G61" s="11" t="s">
        <v>383</v>
      </c>
      <c r="H61" s="12"/>
      <c r="I61" s="11" t="s">
        <v>75</v>
      </c>
      <c r="J61" s="13" t="n">
        <v>0.0323263888888889</v>
      </c>
      <c r="K61" s="13" t="n">
        <v>0.221481481481481</v>
      </c>
      <c r="L61" s="13" t="n">
        <v>0.1740625</v>
      </c>
      <c r="M61" s="13" t="n">
        <v>0.209837962962963</v>
      </c>
      <c r="N61" s="13" t="n">
        <v>0.451030092592593</v>
      </c>
      <c r="O61" s="13" t="n">
        <v>0.255289351851852</v>
      </c>
      <c r="P61" s="13" t="n">
        <v>0.431342592592593</v>
      </c>
      <c r="Q61" s="13" t="n">
        <v>0.139664351851852</v>
      </c>
      <c r="R61" s="13" t="n">
        <v>1.91503472222222</v>
      </c>
      <c r="S61" s="11" t="s">
        <v>384</v>
      </c>
      <c r="T61" s="11" t="s">
        <v>385</v>
      </c>
      <c r="U61" s="12"/>
      <c r="V61" s="11" t="s">
        <v>28</v>
      </c>
      <c r="W61" s="12"/>
      <c r="X61" s="12"/>
    </row>
    <row r="62" customFormat="false" ht="15" hidden="false" customHeight="false" outlineLevel="0" collapsed="false">
      <c r="A62" s="9" t="n">
        <v>61</v>
      </c>
      <c r="B62" s="10" t="s">
        <v>386</v>
      </c>
      <c r="C62" s="11" t="s">
        <v>387</v>
      </c>
      <c r="D62" s="11" t="s">
        <v>388</v>
      </c>
      <c r="E62" s="11" t="s">
        <v>389</v>
      </c>
      <c r="F62" s="11" t="s">
        <v>270</v>
      </c>
      <c r="G62" s="11" t="s">
        <v>390</v>
      </c>
      <c r="H62" s="12"/>
      <c r="I62" s="11" t="s">
        <v>62</v>
      </c>
      <c r="J62" s="13" t="n">
        <v>0.0285648148148147</v>
      </c>
      <c r="K62" s="13" t="n">
        <v>0.140405092592593</v>
      </c>
      <c r="L62" s="13" t="n">
        <v>0.145254629629629</v>
      </c>
      <c r="M62" s="13" t="n">
        <v>0.141145833333333</v>
      </c>
      <c r="N62" s="13" t="n">
        <v>0.221701388888889</v>
      </c>
      <c r="O62" s="13" t="n">
        <v>0.147534722222222</v>
      </c>
      <c r="P62" s="13" t="n">
        <v>0.704050925925926</v>
      </c>
      <c r="Q62" s="13" t="n">
        <v>0.487407407407407</v>
      </c>
      <c r="R62" s="13" t="n">
        <v>2.01606481481481</v>
      </c>
      <c r="S62" s="11" t="s">
        <v>391</v>
      </c>
      <c r="T62" s="11" t="s">
        <v>273</v>
      </c>
      <c r="U62" s="12"/>
      <c r="V62" s="11" t="s">
        <v>28</v>
      </c>
      <c r="W62" s="12"/>
      <c r="X62" s="12"/>
    </row>
    <row r="63" customFormat="false" ht="15" hidden="false" customHeight="false" outlineLevel="0" collapsed="false">
      <c r="A63" s="9" t="n">
        <v>62</v>
      </c>
      <c r="B63" s="10" t="s">
        <v>392</v>
      </c>
      <c r="C63" s="11" t="s">
        <v>393</v>
      </c>
      <c r="D63" s="11" t="s">
        <v>394</v>
      </c>
      <c r="E63" s="11" t="s">
        <v>395</v>
      </c>
      <c r="F63" s="11" t="s">
        <v>396</v>
      </c>
      <c r="G63" s="11" t="s">
        <v>397</v>
      </c>
      <c r="H63" s="11" t="s">
        <v>225</v>
      </c>
      <c r="I63" s="11" t="s">
        <v>364</v>
      </c>
      <c r="J63" s="13" t="n">
        <v>0.0351157407407408</v>
      </c>
      <c r="K63" s="13" t="n">
        <v>0.269814814814815</v>
      </c>
      <c r="L63" s="13" t="n">
        <v>0.245173611111111</v>
      </c>
      <c r="M63" s="13" t="n">
        <v>0.250694444444444</v>
      </c>
      <c r="N63" s="13" t="n">
        <v>0.367696759259259</v>
      </c>
      <c r="O63" s="13" t="n">
        <v>0.154467592592593</v>
      </c>
      <c r="P63" s="13" t="n">
        <v>0.216585648148148</v>
      </c>
      <c r="Q63" s="13" t="n">
        <v>0.487407407407407</v>
      </c>
      <c r="R63" s="13" t="n">
        <v>2.02695601851852</v>
      </c>
      <c r="S63" s="12"/>
      <c r="T63" s="12"/>
      <c r="U63" s="12"/>
      <c r="V63" s="11" t="s">
        <v>77</v>
      </c>
      <c r="W63" s="12"/>
      <c r="X63" s="12"/>
    </row>
    <row r="64" customFormat="false" ht="15" hidden="false" customHeight="false" outlineLevel="0" collapsed="false">
      <c r="A64" s="9" t="n">
        <v>63</v>
      </c>
      <c r="B64" s="10" t="s">
        <v>398</v>
      </c>
      <c r="C64" s="11" t="s">
        <v>399</v>
      </c>
      <c r="D64" s="11" t="s">
        <v>400</v>
      </c>
      <c r="E64" s="12"/>
      <c r="F64" s="12"/>
      <c r="G64" s="12"/>
      <c r="H64" s="11" t="s">
        <v>74</v>
      </c>
      <c r="I64" s="12" t="s">
        <v>75</v>
      </c>
      <c r="J64" s="13" t="n">
        <v>0.0252314814814814</v>
      </c>
      <c r="K64" s="13" t="n">
        <v>0.11099537037037</v>
      </c>
      <c r="L64" s="13" t="n">
        <v>0.130983796296297</v>
      </c>
      <c r="M64" s="13" t="n">
        <v>0.164861111111111</v>
      </c>
      <c r="N64" s="13" t="n">
        <v>0.243287037037037</v>
      </c>
      <c r="O64" s="13" t="n">
        <v>0.170300925925926</v>
      </c>
      <c r="P64" s="13" t="n">
        <v>0.704050925925926</v>
      </c>
      <c r="Q64" s="13" t="n">
        <v>0.570740740740741</v>
      </c>
      <c r="R64" s="13" t="n">
        <v>2.12045138888889</v>
      </c>
      <c r="S64" s="12"/>
      <c r="T64" s="12"/>
      <c r="U64" s="12"/>
      <c r="V64" s="11" t="s">
        <v>28</v>
      </c>
      <c r="W64" s="12"/>
      <c r="X64" s="12"/>
    </row>
    <row r="65" customFormat="false" ht="15" hidden="false" customHeight="false" outlineLevel="0" collapsed="false">
      <c r="A65" s="9" t="n">
        <v>64</v>
      </c>
      <c r="B65" s="10" t="s">
        <v>401</v>
      </c>
      <c r="C65" s="11" t="s">
        <v>402</v>
      </c>
      <c r="D65" s="11" t="s">
        <v>403</v>
      </c>
      <c r="E65" s="11" t="s">
        <v>404</v>
      </c>
      <c r="F65" s="11" t="s">
        <v>405</v>
      </c>
      <c r="G65" s="11" t="s">
        <v>406</v>
      </c>
      <c r="H65" s="12"/>
      <c r="I65" s="11" t="s">
        <v>407</v>
      </c>
      <c r="J65" s="13" t="n">
        <v>0.031400462962963</v>
      </c>
      <c r="K65" s="13" t="n">
        <v>0.122997685185185</v>
      </c>
      <c r="L65" s="13" t="n">
        <v>0.143726851851852</v>
      </c>
      <c r="M65" s="13" t="n">
        <v>0.171655092592592</v>
      </c>
      <c r="N65" s="13" t="n">
        <v>0.174502314814815</v>
      </c>
      <c r="O65" s="13" t="n">
        <v>0.166851851851852</v>
      </c>
      <c r="P65" s="13" t="n">
        <v>0.787384259259259</v>
      </c>
      <c r="Q65" s="13" t="n">
        <v>0.570740740740741</v>
      </c>
      <c r="R65" s="13" t="n">
        <v>2.16925925925926</v>
      </c>
      <c r="S65" s="11" t="s">
        <v>408</v>
      </c>
      <c r="T65" s="11" t="s">
        <v>409</v>
      </c>
      <c r="U65" s="12"/>
      <c r="V65" s="11" t="s">
        <v>77</v>
      </c>
      <c r="W65" s="12"/>
      <c r="X65" s="12"/>
    </row>
    <row r="66" customFormat="false" ht="15" hidden="false" customHeight="false" outlineLevel="0" collapsed="false">
      <c r="A66" s="9" t="n">
        <v>65</v>
      </c>
      <c r="B66" s="10" t="s">
        <v>410</v>
      </c>
      <c r="C66" s="11" t="s">
        <v>411</v>
      </c>
      <c r="D66" s="11" t="s">
        <v>412</v>
      </c>
      <c r="E66" s="11" t="s">
        <v>413</v>
      </c>
      <c r="F66" s="11" t="s">
        <v>414</v>
      </c>
      <c r="G66" s="11" t="s">
        <v>415</v>
      </c>
      <c r="H66" s="12"/>
      <c r="I66" s="11" t="s">
        <v>213</v>
      </c>
      <c r="J66" s="13" t="n">
        <v>0.0328472222222222</v>
      </c>
      <c r="K66" s="13" t="n">
        <v>0.121099537037037</v>
      </c>
      <c r="L66" s="13" t="n">
        <v>0.144270833333333</v>
      </c>
      <c r="M66" s="13" t="n">
        <v>0.170949074074074</v>
      </c>
      <c r="N66" s="13" t="n">
        <v>0.174513888888889</v>
      </c>
      <c r="O66" s="13" t="n">
        <v>0.167546296296296</v>
      </c>
      <c r="P66" s="13" t="n">
        <v>0.787384259259259</v>
      </c>
      <c r="Q66" s="13" t="n">
        <v>0.570740740740741</v>
      </c>
      <c r="R66" s="13" t="n">
        <v>2.16935185185185</v>
      </c>
      <c r="S66" s="11" t="s">
        <v>416</v>
      </c>
      <c r="T66" s="11" t="s">
        <v>409</v>
      </c>
      <c r="U66" s="12"/>
      <c r="V66" s="11" t="s">
        <v>77</v>
      </c>
      <c r="W66" s="12"/>
      <c r="X66" s="12"/>
    </row>
    <row r="67" customFormat="false" ht="15" hidden="false" customHeight="false" outlineLevel="0" collapsed="false">
      <c r="A67" s="9" t="n">
        <v>66</v>
      </c>
      <c r="B67" s="10" t="s">
        <v>417</v>
      </c>
      <c r="C67" s="11" t="s">
        <v>418</v>
      </c>
      <c r="D67" s="11" t="s">
        <v>419</v>
      </c>
      <c r="E67" s="11" t="s">
        <v>420</v>
      </c>
      <c r="F67" s="11" t="s">
        <v>421</v>
      </c>
      <c r="G67" s="11" t="s">
        <v>422</v>
      </c>
      <c r="H67" s="11" t="s">
        <v>225</v>
      </c>
      <c r="I67" s="11" t="s">
        <v>364</v>
      </c>
      <c r="J67" s="13" t="n">
        <v>0.031388888888889</v>
      </c>
      <c r="K67" s="13" t="n">
        <v>0.134710648148148</v>
      </c>
      <c r="L67" s="13" t="n">
        <v>0.137094907407408</v>
      </c>
      <c r="M67" s="13" t="n">
        <v>0.167974537037037</v>
      </c>
      <c r="N67" s="13" t="n">
        <v>0.367696759259259</v>
      </c>
      <c r="O67" s="13" t="n">
        <v>0.145138888888889</v>
      </c>
      <c r="P67" s="13" t="n">
        <v>0.704050925925926</v>
      </c>
      <c r="Q67" s="13" t="n">
        <v>0.570740740740741</v>
      </c>
      <c r="R67" s="13" t="n">
        <v>2.2587962962963</v>
      </c>
      <c r="S67" s="11" t="s">
        <v>423</v>
      </c>
      <c r="T67" s="12"/>
      <c r="U67" s="12"/>
      <c r="V67" s="11" t="s">
        <v>77</v>
      </c>
      <c r="W67" s="12"/>
      <c r="X67" s="12"/>
    </row>
    <row r="68" customFormat="false" ht="15" hidden="false" customHeight="false" outlineLevel="0" collapsed="false">
      <c r="A68" s="9" t="n">
        <v>67</v>
      </c>
      <c r="B68" s="10" t="s">
        <v>424</v>
      </c>
      <c r="C68" s="11" t="s">
        <v>359</v>
      </c>
      <c r="D68" s="11" t="s">
        <v>425</v>
      </c>
      <c r="E68" s="11" t="s">
        <v>426</v>
      </c>
      <c r="F68" s="11" t="s">
        <v>362</v>
      </c>
      <c r="G68" s="11" t="s">
        <v>427</v>
      </c>
      <c r="H68" s="11" t="s">
        <v>225</v>
      </c>
      <c r="I68" s="11" t="s">
        <v>428</v>
      </c>
      <c r="J68" s="13" t="n">
        <v>0.0326736111111111</v>
      </c>
      <c r="K68" s="13" t="n">
        <v>0.353217592592593</v>
      </c>
      <c r="L68" s="13" t="n">
        <v>0.24369212962963</v>
      </c>
      <c r="M68" s="13" t="n">
        <v>0.225636574074074</v>
      </c>
      <c r="N68" s="13" t="n">
        <v>0.367696759259259</v>
      </c>
      <c r="O68" s="13" t="n">
        <v>0.295289351851852</v>
      </c>
      <c r="P68" s="13" t="n">
        <v>0.581828703703704</v>
      </c>
      <c r="Q68" s="13" t="n">
        <v>0.189930555555556</v>
      </c>
      <c r="R68" s="13" t="n">
        <v>2.28996527777778</v>
      </c>
      <c r="S68" s="11" t="s">
        <v>429</v>
      </c>
      <c r="T68" s="11" t="s">
        <v>366</v>
      </c>
      <c r="U68" s="12"/>
      <c r="V68" s="11" t="s">
        <v>77</v>
      </c>
      <c r="W68" s="12"/>
      <c r="X68" s="12" t="s">
        <v>430</v>
      </c>
    </row>
    <row r="69" customFormat="false" ht="15" hidden="false" customHeight="false" outlineLevel="0" collapsed="false">
      <c r="A69" s="9" t="n">
        <v>68</v>
      </c>
      <c r="B69" s="10" t="s">
        <v>431</v>
      </c>
      <c r="C69" s="11" t="s">
        <v>432</v>
      </c>
      <c r="D69" s="11" t="s">
        <v>433</v>
      </c>
      <c r="E69" s="11" t="s">
        <v>434</v>
      </c>
      <c r="F69" s="11" t="s">
        <v>435</v>
      </c>
      <c r="G69" s="11" t="s">
        <v>436</v>
      </c>
      <c r="H69" s="11" t="s">
        <v>225</v>
      </c>
      <c r="I69" s="11" t="s">
        <v>364</v>
      </c>
      <c r="J69" s="13" t="n">
        <v>0.0326620370370371</v>
      </c>
      <c r="K69" s="13" t="n">
        <v>0.438912037037037</v>
      </c>
      <c r="L69" s="13" t="n">
        <v>0.122696759259259</v>
      </c>
      <c r="M69" s="13" t="n">
        <v>0.172962962962963</v>
      </c>
      <c r="N69" s="13" t="n">
        <v>0.122476851851852</v>
      </c>
      <c r="O69" s="13" t="n">
        <v>0.143703703703704</v>
      </c>
      <c r="P69" s="13" t="n">
        <v>0.704050925925926</v>
      </c>
      <c r="Q69" s="13" t="n">
        <v>0.570740740740741</v>
      </c>
      <c r="R69" s="13" t="n">
        <v>2.30820601851852</v>
      </c>
      <c r="S69" s="11" t="s">
        <v>437</v>
      </c>
      <c r="T69" s="12"/>
      <c r="U69" s="12"/>
      <c r="V69" s="11" t="s">
        <v>77</v>
      </c>
      <c r="W69" s="12"/>
      <c r="X69" s="12" t="s">
        <v>291</v>
      </c>
    </row>
    <row r="70" customFormat="false" ht="15" hidden="false" customHeight="false" outlineLevel="0" collapsed="false">
      <c r="A70" s="9" t="n">
        <v>69</v>
      </c>
      <c r="B70" s="10" t="s">
        <v>438</v>
      </c>
      <c r="C70" s="11" t="s">
        <v>439</v>
      </c>
      <c r="D70" s="11" t="s">
        <v>190</v>
      </c>
      <c r="E70" s="12"/>
      <c r="F70" s="12"/>
      <c r="G70" s="12"/>
      <c r="H70" s="12"/>
      <c r="I70" s="11" t="s">
        <v>45</v>
      </c>
      <c r="J70" s="13" t="n">
        <v>0.0762847222222222</v>
      </c>
      <c r="K70" s="13" t="n">
        <v>0.438912037037037</v>
      </c>
      <c r="L70" s="13" t="n">
        <v>0.472222222222223</v>
      </c>
      <c r="M70" s="13" t="n">
        <v>0.511608796296296</v>
      </c>
      <c r="N70" s="13" t="n">
        <v>0.451030092592593</v>
      </c>
      <c r="O70" s="13" t="n">
        <v>0.0882407407407407</v>
      </c>
      <c r="P70" s="13" t="n">
        <v>0.221064814814815</v>
      </c>
      <c r="Q70" s="13" t="n">
        <v>0.0761921296296297</v>
      </c>
      <c r="R70" s="13" t="n">
        <v>2.33555555555556</v>
      </c>
      <c r="S70" s="12"/>
      <c r="T70" s="11" t="s">
        <v>342</v>
      </c>
      <c r="U70" s="12"/>
      <c r="V70" s="11" t="s">
        <v>28</v>
      </c>
      <c r="W70" s="11" t="s">
        <v>38</v>
      </c>
      <c r="X70" s="12" t="s">
        <v>291</v>
      </c>
    </row>
    <row r="71" customFormat="false" ht="15" hidden="false" customHeight="false" outlineLevel="0" collapsed="false">
      <c r="A71" s="9" t="n">
        <v>70</v>
      </c>
      <c r="B71" s="10" t="s">
        <v>440</v>
      </c>
      <c r="C71" s="11" t="s">
        <v>441</v>
      </c>
      <c r="D71" s="11" t="s">
        <v>442</v>
      </c>
      <c r="E71" s="11" t="s">
        <v>443</v>
      </c>
      <c r="F71" s="11" t="s">
        <v>444</v>
      </c>
      <c r="G71" s="11" t="s">
        <v>445</v>
      </c>
      <c r="H71" s="12"/>
      <c r="I71" s="11" t="s">
        <v>446</v>
      </c>
      <c r="J71" s="13" t="n">
        <v>0.0223263888888889</v>
      </c>
      <c r="K71" s="13" t="n">
        <v>0.124918981481481</v>
      </c>
      <c r="L71" s="13" t="n">
        <v>0.130497685185185</v>
      </c>
      <c r="M71" s="13" t="n">
        <v>0.164085648148148</v>
      </c>
      <c r="N71" s="13" t="n">
        <v>0.367696759259259</v>
      </c>
      <c r="O71" s="13" t="n">
        <v>0.216747685185185</v>
      </c>
      <c r="P71" s="13" t="n">
        <v>0.787384259259259</v>
      </c>
      <c r="Q71" s="13" t="n">
        <v>0.570740740740741</v>
      </c>
      <c r="R71" s="13" t="n">
        <v>2.38439814814815</v>
      </c>
      <c r="S71" s="11" t="s">
        <v>447</v>
      </c>
      <c r="T71" s="12"/>
      <c r="U71" s="12"/>
      <c r="V71" s="11" t="s">
        <v>28</v>
      </c>
      <c r="W71" s="11" t="s">
        <v>448</v>
      </c>
      <c r="X71" s="12"/>
    </row>
    <row r="72" customFormat="false" ht="15" hidden="false" customHeight="false" outlineLevel="0" collapsed="false">
      <c r="A72" s="9" t="n">
        <v>71</v>
      </c>
      <c r="B72" s="10" t="s">
        <v>449</v>
      </c>
      <c r="C72" s="11" t="s">
        <v>450</v>
      </c>
      <c r="D72" s="11" t="s">
        <v>190</v>
      </c>
      <c r="E72" s="11" t="s">
        <v>451</v>
      </c>
      <c r="F72" s="12"/>
      <c r="G72" s="11" t="s">
        <v>452</v>
      </c>
      <c r="H72" s="11" t="s">
        <v>225</v>
      </c>
      <c r="I72" s="11" t="s">
        <v>364</v>
      </c>
      <c r="J72" s="13" t="n">
        <v>0.0334490740740741</v>
      </c>
      <c r="K72" s="13" t="n">
        <v>0.27224537037037</v>
      </c>
      <c r="L72" s="13" t="n">
        <v>0.244479166666666</v>
      </c>
      <c r="M72" s="13" t="n">
        <v>0.251180555555555</v>
      </c>
      <c r="N72" s="13" t="n">
        <v>0.367696759259259</v>
      </c>
      <c r="O72" s="13" t="n">
        <v>0.298425925925926</v>
      </c>
      <c r="P72" s="13" t="n">
        <v>0.581828703703704</v>
      </c>
      <c r="Q72" s="13" t="n">
        <v>0.367662037037037</v>
      </c>
      <c r="R72" s="13" t="n">
        <v>2.41696759259259</v>
      </c>
      <c r="S72" s="12"/>
      <c r="T72" s="12"/>
      <c r="U72" s="12"/>
      <c r="V72" s="11" t="s">
        <v>77</v>
      </c>
      <c r="W72" s="12"/>
      <c r="X72" s="12"/>
    </row>
    <row r="73" customFormat="false" ht="15" hidden="false" customHeight="false" outlineLevel="0" collapsed="false">
      <c r="A73" s="9" t="n">
        <v>72</v>
      </c>
      <c r="B73" s="10" t="s">
        <v>453</v>
      </c>
      <c r="C73" s="11" t="s">
        <v>454</v>
      </c>
      <c r="D73" s="11" t="s">
        <v>455</v>
      </c>
      <c r="E73" s="11" t="s">
        <v>456</v>
      </c>
      <c r="F73" s="11" t="s">
        <v>457</v>
      </c>
      <c r="G73" s="11" t="s">
        <v>458</v>
      </c>
      <c r="H73" s="11" t="s">
        <v>225</v>
      </c>
      <c r="I73" s="11" t="s">
        <v>75</v>
      </c>
      <c r="J73" s="13" t="n">
        <v>0.0258101851851852</v>
      </c>
      <c r="K73" s="13" t="n">
        <v>0.100115740740741</v>
      </c>
      <c r="L73" s="13" t="n">
        <v>0.196087962962963</v>
      </c>
      <c r="M73" s="13" t="n">
        <v>0.15574074074074</v>
      </c>
      <c r="N73" s="13" t="n">
        <v>0.139918981481482</v>
      </c>
      <c r="O73" s="13" t="n">
        <v>0.478831018518519</v>
      </c>
      <c r="P73" s="13" t="n">
        <v>0.787384259259259</v>
      </c>
      <c r="Q73" s="13" t="n">
        <v>0.570740740740741</v>
      </c>
      <c r="R73" s="13" t="n">
        <v>2.45462962962963</v>
      </c>
      <c r="S73" s="11" t="s">
        <v>459</v>
      </c>
      <c r="T73" s="12"/>
      <c r="U73" s="12"/>
      <c r="V73" s="11" t="s">
        <v>77</v>
      </c>
      <c r="W73" s="12"/>
      <c r="X73" s="12"/>
    </row>
    <row r="74" customFormat="false" ht="15" hidden="false" customHeight="false" outlineLevel="0" collapsed="false">
      <c r="A74" s="9" t="n">
        <v>73</v>
      </c>
      <c r="B74" s="10" t="s">
        <v>460</v>
      </c>
      <c r="C74" s="11" t="s">
        <v>461</v>
      </c>
      <c r="D74" s="11" t="s">
        <v>462</v>
      </c>
      <c r="E74" s="12"/>
      <c r="F74" s="11" t="s">
        <v>463</v>
      </c>
      <c r="G74" s="11" t="s">
        <v>464</v>
      </c>
      <c r="H74" s="11" t="s">
        <v>225</v>
      </c>
      <c r="I74" s="11" t="s">
        <v>465</v>
      </c>
      <c r="J74" s="13" t="n">
        <v>0.0278587962962963</v>
      </c>
      <c r="K74" s="13" t="n">
        <v>0.282696759259259</v>
      </c>
      <c r="L74" s="13" t="n">
        <v>0.244155092592593</v>
      </c>
      <c r="M74" s="13" t="n">
        <v>0.22511574074074</v>
      </c>
      <c r="N74" s="13" t="n">
        <v>0.367696759259259</v>
      </c>
      <c r="O74" s="13" t="n">
        <v>0.246782407407407</v>
      </c>
      <c r="P74" s="13" t="n">
        <v>0.578356481481482</v>
      </c>
      <c r="Q74" s="13" t="n">
        <v>0.487407407407407</v>
      </c>
      <c r="R74" s="13" t="n">
        <v>2.46006944444444</v>
      </c>
      <c r="S74" s="11" t="s">
        <v>466</v>
      </c>
      <c r="T74" s="11" t="s">
        <v>366</v>
      </c>
      <c r="U74" s="12"/>
      <c r="V74" s="11" t="s">
        <v>77</v>
      </c>
      <c r="W74" s="12"/>
      <c r="X74" s="12"/>
    </row>
    <row r="75" customFormat="false" ht="15" hidden="false" customHeight="false" outlineLevel="0" collapsed="false">
      <c r="A75" s="9" t="n">
        <v>74</v>
      </c>
      <c r="B75" s="10" t="s">
        <v>467</v>
      </c>
      <c r="C75" s="11" t="s">
        <v>284</v>
      </c>
      <c r="D75" s="11" t="s">
        <v>468</v>
      </c>
      <c r="E75" s="11" t="s">
        <v>285</v>
      </c>
      <c r="F75" s="11" t="s">
        <v>286</v>
      </c>
      <c r="G75" s="11" t="s">
        <v>287</v>
      </c>
      <c r="H75" s="12"/>
      <c r="I75" s="11" t="s">
        <v>62</v>
      </c>
      <c r="J75" s="13" t="n">
        <v>0.0313773148148147</v>
      </c>
      <c r="K75" s="13" t="n">
        <v>0.110416666666666</v>
      </c>
      <c r="L75" s="13" t="n">
        <v>0.22818287037037</v>
      </c>
      <c r="M75" s="13" t="n">
        <v>0.137222222222222</v>
      </c>
      <c r="N75" s="13" t="n">
        <v>0.141458333333333</v>
      </c>
      <c r="O75" s="13" t="n">
        <v>0.478831018518519</v>
      </c>
      <c r="P75" s="13" t="n">
        <v>0.787384259259259</v>
      </c>
      <c r="Q75" s="13" t="n">
        <v>0.570740740740741</v>
      </c>
      <c r="R75" s="13" t="n">
        <v>2.48561342592593</v>
      </c>
      <c r="S75" s="11" t="s">
        <v>469</v>
      </c>
      <c r="T75" s="12"/>
      <c r="U75" s="12"/>
      <c r="V75" s="11" t="s">
        <v>28</v>
      </c>
      <c r="W75" s="12"/>
      <c r="X75" s="12"/>
    </row>
    <row r="76" customFormat="false" ht="15" hidden="false" customHeight="false" outlineLevel="0" collapsed="false">
      <c r="A76" s="9" t="n">
        <v>75</v>
      </c>
      <c r="B76" s="10" t="s">
        <v>470</v>
      </c>
      <c r="C76" s="11" t="s">
        <v>471</v>
      </c>
      <c r="D76" s="11" t="s">
        <v>472</v>
      </c>
      <c r="E76" s="11" t="s">
        <v>473</v>
      </c>
      <c r="F76" s="11" t="s">
        <v>474</v>
      </c>
      <c r="G76" s="11" t="s">
        <v>475</v>
      </c>
      <c r="H76" s="12"/>
      <c r="I76" s="11" t="s">
        <v>338</v>
      </c>
      <c r="J76" s="13" t="n">
        <v>0.0364699074074073</v>
      </c>
      <c r="K76" s="13" t="n">
        <v>0.130590277777778</v>
      </c>
      <c r="L76" s="13" t="n">
        <v>0.12775462962963</v>
      </c>
      <c r="M76" s="13" t="n">
        <v>0.428275462962963</v>
      </c>
      <c r="N76" s="13" t="n">
        <v>0.451030092592593</v>
      </c>
      <c r="O76" s="13" t="n">
        <v>0.0889467592592593</v>
      </c>
      <c r="P76" s="13" t="n">
        <v>0.704050925925926</v>
      </c>
      <c r="Q76" s="13" t="n">
        <v>0.570740740740741</v>
      </c>
      <c r="R76" s="13" t="n">
        <v>2.5378587962963</v>
      </c>
      <c r="S76" s="11" t="s">
        <v>476</v>
      </c>
      <c r="T76" s="11" t="s">
        <v>199</v>
      </c>
      <c r="U76" s="12"/>
      <c r="V76" s="11" t="s">
        <v>28</v>
      </c>
      <c r="W76" s="12"/>
      <c r="X76" s="12"/>
    </row>
    <row r="77" customFormat="false" ht="15" hidden="false" customHeight="false" outlineLevel="0" collapsed="false">
      <c r="A77" s="9" t="n">
        <v>76</v>
      </c>
      <c r="B77" s="10" t="s">
        <v>477</v>
      </c>
      <c r="C77" s="11" t="s">
        <v>478</v>
      </c>
      <c r="D77" s="11" t="s">
        <v>479</v>
      </c>
      <c r="E77" s="11" t="s">
        <v>480</v>
      </c>
      <c r="F77" s="11" t="s">
        <v>421</v>
      </c>
      <c r="G77" s="11" t="s">
        <v>481</v>
      </c>
      <c r="H77" s="11" t="s">
        <v>225</v>
      </c>
      <c r="I77" s="11" t="s">
        <v>364</v>
      </c>
      <c r="J77" s="13" t="n">
        <v>0.0534490740740741</v>
      </c>
      <c r="K77" s="13" t="n">
        <v>0.271226851851852</v>
      </c>
      <c r="L77" s="13" t="n">
        <v>0.305555555555556</v>
      </c>
      <c r="M77" s="13" t="n">
        <v>0.250081018518518</v>
      </c>
      <c r="N77" s="13" t="n">
        <v>0.367696759259259</v>
      </c>
      <c r="O77" s="13" t="n">
        <v>0.188483796296296</v>
      </c>
      <c r="P77" s="13" t="n">
        <v>0.578356481481482</v>
      </c>
      <c r="Q77" s="13" t="n">
        <v>0.570740740740741</v>
      </c>
      <c r="R77" s="13" t="n">
        <v>2.58559027777778</v>
      </c>
      <c r="S77" s="11" t="s">
        <v>482</v>
      </c>
      <c r="T77" s="12"/>
      <c r="U77" s="12"/>
      <c r="V77" s="11" t="s">
        <v>77</v>
      </c>
      <c r="W77" s="12"/>
      <c r="X77" s="12"/>
    </row>
    <row r="78" customFormat="false" ht="15" hidden="false" customHeight="false" outlineLevel="0" collapsed="false">
      <c r="A78" s="9" t="n">
        <v>77</v>
      </c>
      <c r="B78" s="10" t="s">
        <v>483</v>
      </c>
      <c r="C78" s="11" t="s">
        <v>484</v>
      </c>
      <c r="D78" s="11" t="s">
        <v>167</v>
      </c>
      <c r="E78" s="11" t="s">
        <v>485</v>
      </c>
      <c r="F78" s="11" t="s">
        <v>486</v>
      </c>
      <c r="G78" s="11" t="s">
        <v>383</v>
      </c>
      <c r="H78" s="12"/>
      <c r="I78" s="11" t="s">
        <v>213</v>
      </c>
      <c r="J78" s="13" t="n">
        <v>0.0414814814814815</v>
      </c>
      <c r="K78" s="13" t="n">
        <v>0.214641203703704</v>
      </c>
      <c r="L78" s="13" t="n">
        <v>0.175752314814815</v>
      </c>
      <c r="M78" s="13" t="n">
        <v>0.209988425925926</v>
      </c>
      <c r="N78" s="13" t="n">
        <v>0.451030092592593</v>
      </c>
      <c r="O78" s="13" t="n">
        <v>0.255474537037037</v>
      </c>
      <c r="P78" s="13" t="n">
        <v>0.704050925925926</v>
      </c>
      <c r="Q78" s="13" t="n">
        <v>0.570740740740741</v>
      </c>
      <c r="R78" s="13" t="n">
        <v>2.62315972222222</v>
      </c>
      <c r="S78" s="11" t="s">
        <v>487</v>
      </c>
      <c r="T78" s="11" t="s">
        <v>385</v>
      </c>
      <c r="U78" s="12"/>
      <c r="V78" s="11" t="s">
        <v>28</v>
      </c>
      <c r="W78" s="12"/>
      <c r="X78" s="12"/>
    </row>
    <row r="79" customFormat="false" ht="15" hidden="false" customHeight="false" outlineLevel="0" collapsed="false">
      <c r="A79" s="9" t="n">
        <v>78</v>
      </c>
      <c r="B79" s="10" t="s">
        <v>488</v>
      </c>
      <c r="C79" s="11" t="s">
        <v>489</v>
      </c>
      <c r="D79" s="11" t="s">
        <v>490</v>
      </c>
      <c r="E79" s="11" t="s">
        <v>491</v>
      </c>
      <c r="F79" s="11" t="s">
        <v>362</v>
      </c>
      <c r="G79" s="11" t="s">
        <v>363</v>
      </c>
      <c r="H79" s="11" t="s">
        <v>225</v>
      </c>
      <c r="I79" s="11" t="s">
        <v>364</v>
      </c>
      <c r="J79" s="13" t="n">
        <v>0.0385879629629631</v>
      </c>
      <c r="K79" s="13" t="n">
        <v>0.26712962962963</v>
      </c>
      <c r="L79" s="13" t="n">
        <v>0.312199074074074</v>
      </c>
      <c r="M79" s="13" t="n">
        <v>0.219270833333333</v>
      </c>
      <c r="N79" s="13" t="n">
        <v>0.260729166666667</v>
      </c>
      <c r="O79" s="13" t="n">
        <v>0.189872685185185</v>
      </c>
      <c r="P79" s="13" t="n">
        <v>0.787384259259259</v>
      </c>
      <c r="Q79" s="13" t="n">
        <v>0.570740740740741</v>
      </c>
      <c r="R79" s="13" t="n">
        <v>2.64591435185185</v>
      </c>
      <c r="S79" s="11" t="s">
        <v>492</v>
      </c>
      <c r="T79" s="11" t="s">
        <v>366</v>
      </c>
      <c r="U79" s="12"/>
      <c r="V79" s="11" t="s">
        <v>77</v>
      </c>
      <c r="W79" s="12"/>
      <c r="X79" s="12"/>
    </row>
    <row r="80" customFormat="false" ht="15" hidden="false" customHeight="false" outlineLevel="0" collapsed="false">
      <c r="A80" s="9" t="n">
        <v>79</v>
      </c>
      <c r="B80" s="10" t="s">
        <v>493</v>
      </c>
      <c r="C80" s="11" t="s">
        <v>494</v>
      </c>
      <c r="D80" s="11" t="s">
        <v>495</v>
      </c>
      <c r="E80" s="12"/>
      <c r="F80" s="12"/>
      <c r="G80" s="12"/>
      <c r="H80" s="11" t="s">
        <v>74</v>
      </c>
      <c r="I80" s="11" t="s">
        <v>171</v>
      </c>
      <c r="J80" s="13" t="n">
        <v>0.0269444444444445</v>
      </c>
      <c r="K80" s="13" t="n">
        <v>0.144201388888889</v>
      </c>
      <c r="L80" s="13" t="n">
        <v>0.124594907407407</v>
      </c>
      <c r="M80" s="13" t="n">
        <v>0.344942129629629</v>
      </c>
      <c r="N80" s="13" t="n">
        <v>0.367696759259259</v>
      </c>
      <c r="O80" s="13" t="n">
        <v>0.478831018518519</v>
      </c>
      <c r="P80" s="13" t="n">
        <v>0.787384259259259</v>
      </c>
      <c r="Q80" s="13" t="n">
        <v>0.570740740740741</v>
      </c>
      <c r="R80" s="13" t="n">
        <v>2.84533564814815</v>
      </c>
      <c r="S80" s="12"/>
      <c r="T80" s="11" t="s">
        <v>218</v>
      </c>
      <c r="U80" s="12"/>
      <c r="V80" s="11" t="s">
        <v>28</v>
      </c>
      <c r="W80" s="12"/>
      <c r="X80" s="12"/>
    </row>
    <row r="81" customFormat="false" ht="15" hidden="false" customHeight="false" outlineLevel="0" collapsed="false">
      <c r="A81" s="9" t="n">
        <v>80</v>
      </c>
      <c r="B81" s="10" t="s">
        <v>496</v>
      </c>
      <c r="C81" s="11" t="s">
        <v>497</v>
      </c>
      <c r="D81" s="11" t="s">
        <v>498</v>
      </c>
      <c r="E81" s="11" t="s">
        <v>499</v>
      </c>
      <c r="F81" s="11" t="s">
        <v>500</v>
      </c>
      <c r="G81" s="11" t="s">
        <v>501</v>
      </c>
      <c r="H81" s="12"/>
      <c r="I81" s="11" t="s">
        <v>62</v>
      </c>
      <c r="J81" s="13" t="n">
        <v>0.0262152777777779</v>
      </c>
      <c r="K81" s="13" t="n">
        <v>0.189756944444444</v>
      </c>
      <c r="L81" s="13" t="n">
        <v>0.123900462962963</v>
      </c>
      <c r="M81" s="13" t="n">
        <v>0.428275462962963</v>
      </c>
      <c r="N81" s="13" t="n">
        <v>0.451030092592593</v>
      </c>
      <c r="O81" s="13" t="n">
        <v>0.478831018518519</v>
      </c>
      <c r="P81" s="13" t="n">
        <v>0.787384259259259</v>
      </c>
      <c r="Q81" s="13" t="n">
        <v>0.570740740740741</v>
      </c>
      <c r="R81" s="13" t="n">
        <v>3.05613425925926</v>
      </c>
      <c r="S81" s="11" t="s">
        <v>502</v>
      </c>
      <c r="T81" s="11" t="s">
        <v>503</v>
      </c>
      <c r="U81" s="12"/>
      <c r="V81" s="11" t="s">
        <v>28</v>
      </c>
      <c r="W81" s="12"/>
      <c r="X81" s="12" t="s">
        <v>274</v>
      </c>
    </row>
    <row r="82" customFormat="false" ht="15" hidden="false" customHeight="false" outlineLevel="0" collapsed="false">
      <c r="A82" s="9" t="n">
        <v>81</v>
      </c>
      <c r="B82" s="10" t="s">
        <v>504</v>
      </c>
      <c r="C82" s="11" t="s">
        <v>505</v>
      </c>
      <c r="D82" s="11" t="s">
        <v>506</v>
      </c>
      <c r="E82" s="11" t="s">
        <v>507</v>
      </c>
      <c r="F82" s="11" t="s">
        <v>270</v>
      </c>
      <c r="G82" s="11" t="s">
        <v>390</v>
      </c>
      <c r="H82" s="12"/>
      <c r="I82" s="11" t="s">
        <v>95</v>
      </c>
      <c r="J82" s="13" t="n">
        <v>0.0425347222222222</v>
      </c>
      <c r="K82" s="13" t="n">
        <v>0.143217592592593</v>
      </c>
      <c r="L82" s="13" t="n">
        <v>0.388888888888889</v>
      </c>
      <c r="M82" s="13" t="n">
        <v>0.428275462962963</v>
      </c>
      <c r="N82" s="13" t="n">
        <v>0.451030092592593</v>
      </c>
      <c r="O82" s="13" t="n">
        <v>0.478831018518519</v>
      </c>
      <c r="P82" s="13" t="n">
        <v>0.787384259259259</v>
      </c>
      <c r="Q82" s="13" t="n">
        <v>0.404074074074074</v>
      </c>
      <c r="R82" s="13" t="n">
        <v>3.12423611111111</v>
      </c>
      <c r="S82" s="11" t="s">
        <v>508</v>
      </c>
      <c r="T82" s="11" t="s">
        <v>273</v>
      </c>
      <c r="U82" s="12"/>
      <c r="V82" s="11" t="s">
        <v>28</v>
      </c>
      <c r="W82" s="12"/>
      <c r="X82" s="12"/>
    </row>
    <row r="83" customFormat="false" ht="15" hidden="false" customHeight="false" outlineLevel="0" collapsed="false">
      <c r="A83" s="9" t="n">
        <v>82</v>
      </c>
      <c r="B83" s="10" t="s">
        <v>509</v>
      </c>
      <c r="C83" s="11" t="s">
        <v>510</v>
      </c>
      <c r="D83" s="11" t="s">
        <v>511</v>
      </c>
      <c r="E83" s="11" t="s">
        <v>512</v>
      </c>
      <c r="F83" s="11" t="s">
        <v>513</v>
      </c>
      <c r="G83" s="11" t="s">
        <v>514</v>
      </c>
      <c r="H83" s="11" t="s">
        <v>515</v>
      </c>
      <c r="I83" s="12"/>
      <c r="J83" s="13" t="n">
        <v>0.0436921296296297</v>
      </c>
      <c r="K83" s="13" t="n">
        <v>0.0893865740740741</v>
      </c>
      <c r="L83" s="13" t="n">
        <v>0.388888888888889</v>
      </c>
      <c r="M83" s="13" t="n">
        <v>0.511608796296296</v>
      </c>
      <c r="N83" s="13" t="n">
        <v>0.451030092592593</v>
      </c>
      <c r="O83" s="13" t="n">
        <v>0.478831018518519</v>
      </c>
      <c r="P83" s="13" t="n">
        <v>0.787384259259259</v>
      </c>
      <c r="Q83" s="13" t="n">
        <v>0.570740740740741</v>
      </c>
      <c r="R83" s="13" t="n">
        <v>3.3215625</v>
      </c>
      <c r="S83" s="12"/>
      <c r="T83" s="12"/>
      <c r="U83" s="12"/>
      <c r="V83" s="11" t="s">
        <v>28</v>
      </c>
      <c r="W83" s="12"/>
      <c r="X83" s="12"/>
    </row>
    <row r="84" customFormat="false" ht="15" hidden="false" customHeight="false" outlineLevel="0" collapsed="false">
      <c r="A84" s="9" t="n">
        <v>83</v>
      </c>
      <c r="B84" s="10" t="s">
        <v>516</v>
      </c>
      <c r="C84" s="11" t="s">
        <v>517</v>
      </c>
      <c r="D84" s="11" t="s">
        <v>518</v>
      </c>
      <c r="E84" s="11" t="s">
        <v>519</v>
      </c>
      <c r="F84" s="11" t="s">
        <v>474</v>
      </c>
      <c r="G84" s="11" t="s">
        <v>475</v>
      </c>
      <c r="H84" s="12"/>
      <c r="I84" s="11" t="s">
        <v>62</v>
      </c>
      <c r="J84" s="13" t="n">
        <v>0.0282754629629631</v>
      </c>
      <c r="K84" s="13" t="n">
        <v>0.119178240740741</v>
      </c>
      <c r="L84" s="13" t="n">
        <v>0.388888888888889</v>
      </c>
      <c r="M84" s="13" t="n">
        <v>0.511608796296296</v>
      </c>
      <c r="N84" s="13" t="n">
        <v>0.451030092592593</v>
      </c>
      <c r="O84" s="13" t="n">
        <v>0.478831018518519</v>
      </c>
      <c r="P84" s="13" t="n">
        <v>0.787384259259259</v>
      </c>
      <c r="Q84" s="13" t="n">
        <v>0.570740740740741</v>
      </c>
      <c r="R84" s="13" t="n">
        <v>3.3359375</v>
      </c>
      <c r="S84" s="11" t="s">
        <v>520</v>
      </c>
      <c r="T84" s="12" t="s">
        <v>199</v>
      </c>
      <c r="U84" s="12"/>
      <c r="V84" s="11" t="s">
        <v>28</v>
      </c>
      <c r="W84" s="12"/>
      <c r="X84" s="12"/>
    </row>
    <row r="85" customFormat="false" ht="15" hidden="false" customHeight="false" outlineLevel="0" collapsed="false">
      <c r="A85" s="9" t="n">
        <v>84</v>
      </c>
      <c r="B85" s="10" t="s">
        <v>521</v>
      </c>
      <c r="C85" s="11" t="s">
        <v>522</v>
      </c>
      <c r="D85" s="11" t="s">
        <v>523</v>
      </c>
      <c r="E85" s="11" t="s">
        <v>524</v>
      </c>
      <c r="F85" s="11" t="s">
        <v>525</v>
      </c>
      <c r="G85" s="11" t="s">
        <v>526</v>
      </c>
      <c r="H85" s="11" t="s">
        <v>123</v>
      </c>
      <c r="I85" s="11" t="s">
        <v>62</v>
      </c>
      <c r="J85" s="13" t="n">
        <v>0.0258912037037037</v>
      </c>
      <c r="K85" s="13" t="n">
        <v>0.21519675925926</v>
      </c>
      <c r="L85" s="13" t="n">
        <v>0.472222222222223</v>
      </c>
      <c r="M85" s="13" t="n">
        <v>0.511608796296296</v>
      </c>
      <c r="N85" s="13" t="n">
        <v>0.451030092592593</v>
      </c>
      <c r="O85" s="13" t="n">
        <v>0.478831018518519</v>
      </c>
      <c r="P85" s="13" t="n">
        <v>0.787384259259259</v>
      </c>
      <c r="Q85" s="13" t="n">
        <v>0.570740740740741</v>
      </c>
      <c r="R85" s="13" t="n">
        <v>3.51290509259259</v>
      </c>
      <c r="S85" s="11" t="s">
        <v>527</v>
      </c>
      <c r="T85" s="12"/>
      <c r="U85" s="12"/>
      <c r="V85" s="11" t="s">
        <v>28</v>
      </c>
      <c r="W85" s="12"/>
      <c r="X85" s="12" t="s">
        <v>274</v>
      </c>
    </row>
    <row r="86" customFormat="false" ht="15" hidden="false" customHeight="false" outlineLevel="0" collapsed="false">
      <c r="A86" s="9" t="n">
        <v>85</v>
      </c>
      <c r="B86" s="10" t="s">
        <v>528</v>
      </c>
      <c r="C86" s="11" t="s">
        <v>529</v>
      </c>
      <c r="D86" s="11" t="s">
        <v>129</v>
      </c>
      <c r="E86" s="11" t="s">
        <v>530</v>
      </c>
      <c r="F86" s="11" t="s">
        <v>531</v>
      </c>
      <c r="G86" s="11" t="s">
        <v>532</v>
      </c>
      <c r="H86" s="12"/>
      <c r="I86" s="11" t="s">
        <v>62</v>
      </c>
      <c r="J86" s="13" t="n">
        <v>0.0657523148148148</v>
      </c>
      <c r="K86" s="13" t="n">
        <v>0.522245370370371</v>
      </c>
      <c r="L86" s="13" t="n">
        <v>0.472222222222223</v>
      </c>
      <c r="M86" s="13" t="n">
        <v>0.511608796296296</v>
      </c>
      <c r="N86" s="13" t="n">
        <v>0.451030092592593</v>
      </c>
      <c r="O86" s="13" t="n">
        <v>0.478831018518519</v>
      </c>
      <c r="P86" s="13" t="n">
        <v>0.787384259259259</v>
      </c>
      <c r="Q86" s="13" t="n">
        <v>0.570740740740741</v>
      </c>
      <c r="R86" s="13" t="n">
        <v>3.85981481481482</v>
      </c>
      <c r="S86" s="11" t="s">
        <v>533</v>
      </c>
      <c r="T86" s="11" t="s">
        <v>503</v>
      </c>
      <c r="U86" s="12"/>
      <c r="V86" s="11" t="s">
        <v>28</v>
      </c>
      <c r="W86" s="12"/>
      <c r="X86" s="12" t="s">
        <v>534</v>
      </c>
    </row>
    <row r="87" customFormat="false" ht="15" hidden="false" customHeight="false" outlineLevel="0" collapsed="false">
      <c r="A87" s="9" t="n">
        <v>86</v>
      </c>
      <c r="B87" s="10" t="s">
        <v>535</v>
      </c>
      <c r="C87" s="11" t="s">
        <v>536</v>
      </c>
      <c r="D87" s="11" t="s">
        <v>537</v>
      </c>
      <c r="E87" s="12"/>
      <c r="F87" s="12"/>
      <c r="G87" s="12"/>
      <c r="H87" s="11" t="s">
        <v>74</v>
      </c>
      <c r="I87" s="11" t="s">
        <v>538</v>
      </c>
      <c r="J87" s="13" t="n">
        <v>0.159618055555556</v>
      </c>
      <c r="K87" s="13" t="n">
        <v>0.522245370370371</v>
      </c>
      <c r="L87" s="13" t="n">
        <v>0.472222222222223</v>
      </c>
      <c r="M87" s="13" t="n">
        <v>0.511608796296296</v>
      </c>
      <c r="N87" s="13" t="n">
        <v>0.451030092592593</v>
      </c>
      <c r="O87" s="13" t="n">
        <v>0.478831018518519</v>
      </c>
      <c r="P87" s="13" t="n">
        <v>0.787384259259259</v>
      </c>
      <c r="Q87" s="13" t="n">
        <v>0.570740740740741</v>
      </c>
      <c r="R87" s="13" t="n">
        <v>3.95368055555556</v>
      </c>
      <c r="S87" s="12"/>
      <c r="T87" s="11" t="s">
        <v>218</v>
      </c>
      <c r="U87" s="12"/>
      <c r="V87" s="11" t="s">
        <v>28</v>
      </c>
      <c r="W87" s="12"/>
      <c r="X87" s="12" t="s">
        <v>534</v>
      </c>
    </row>
    <row r="88" customFormat="false" ht="15" hidden="false" customHeight="false" outlineLevel="0" collapsed="false">
      <c r="A88" s="9" t="n">
        <v>87</v>
      </c>
      <c r="B88" s="10" t="s">
        <v>539</v>
      </c>
      <c r="C88" s="11" t="s">
        <v>540</v>
      </c>
      <c r="D88" s="11" t="s">
        <v>129</v>
      </c>
      <c r="E88" s="11" t="s">
        <v>541</v>
      </c>
      <c r="F88" s="11" t="s">
        <v>542</v>
      </c>
      <c r="G88" s="11" t="s">
        <v>543</v>
      </c>
      <c r="H88" s="11" t="s">
        <v>27</v>
      </c>
      <c r="I88" s="11" t="s">
        <v>75</v>
      </c>
      <c r="J88" s="13" t="n">
        <v>0.159618055555556</v>
      </c>
      <c r="K88" s="13" t="n">
        <v>0.522245370370371</v>
      </c>
      <c r="L88" s="13" t="n">
        <v>0.472222222222223</v>
      </c>
      <c r="M88" s="13" t="n">
        <v>0.511608796296296</v>
      </c>
      <c r="N88" s="13" t="n">
        <v>0.451030092592593</v>
      </c>
      <c r="O88" s="13" t="n">
        <v>0.478831018518519</v>
      </c>
      <c r="P88" s="13" t="n">
        <v>0.787384259259259</v>
      </c>
      <c r="Q88" s="13" t="n">
        <v>0.570740740740741</v>
      </c>
      <c r="R88" s="13" t="n">
        <v>3.95368055555556</v>
      </c>
      <c r="S88" s="11" t="s">
        <v>544</v>
      </c>
      <c r="T88" s="12"/>
      <c r="U88" s="12"/>
      <c r="V88" s="11" t="s">
        <v>28</v>
      </c>
      <c r="W88" s="12"/>
      <c r="X88" s="12" t="s">
        <v>534</v>
      </c>
    </row>
    <row r="89" customFormat="false" ht="15" hidden="false" customHeight="false" outlineLevel="0" collapsed="false">
      <c r="A89" s="9" t="n">
        <v>88</v>
      </c>
      <c r="B89" s="10" t="s">
        <v>545</v>
      </c>
      <c r="C89" s="11" t="s">
        <v>546</v>
      </c>
      <c r="D89" s="11" t="s">
        <v>547</v>
      </c>
      <c r="E89" s="11" t="s">
        <v>548</v>
      </c>
      <c r="F89" s="11" t="s">
        <v>549</v>
      </c>
      <c r="G89" s="11" t="s">
        <v>550</v>
      </c>
      <c r="H89" s="12"/>
      <c r="I89" s="11" t="s">
        <v>62</v>
      </c>
      <c r="J89" s="13" t="n">
        <v>0.159618055555556</v>
      </c>
      <c r="K89" s="13" t="n">
        <v>0.522245370370371</v>
      </c>
      <c r="L89" s="13" t="n">
        <v>0.472222222222223</v>
      </c>
      <c r="M89" s="13" t="n">
        <v>0.511608796296296</v>
      </c>
      <c r="N89" s="13" t="n">
        <v>0.451030092592593</v>
      </c>
      <c r="O89" s="13" t="n">
        <v>0.478831018518519</v>
      </c>
      <c r="P89" s="13" t="n">
        <v>0.787384259259259</v>
      </c>
      <c r="Q89" s="13" t="n">
        <v>0.570740740740741</v>
      </c>
      <c r="R89" s="13" t="n">
        <v>3.95368055555556</v>
      </c>
      <c r="S89" s="11" t="s">
        <v>551</v>
      </c>
      <c r="T89" s="12"/>
      <c r="U89" s="12"/>
      <c r="V89" s="11" t="s">
        <v>552</v>
      </c>
      <c r="W89" s="11" t="s">
        <v>553</v>
      </c>
      <c r="X89" s="12" t="s">
        <v>534</v>
      </c>
    </row>
    <row r="90" customFormat="false" ht="15" hidden="false" customHeight="false" outlineLevel="0" collapsed="false">
      <c r="B90" s="20"/>
      <c r="C90" s="21"/>
      <c r="D90" s="21"/>
      <c r="V90" s="21"/>
      <c r="W90" s="21"/>
    </row>
    <row r="91" customFormat="false" ht="15" hidden="false" customHeight="false" outlineLevel="0" collapsed="false">
      <c r="B91" s="20"/>
      <c r="C91" s="21"/>
      <c r="D91" s="21"/>
      <c r="E91" s="21"/>
      <c r="F91" s="21"/>
      <c r="G91" s="21"/>
      <c r="I91" s="21"/>
      <c r="S91" s="21"/>
      <c r="V91" s="21"/>
      <c r="W91" s="21"/>
    </row>
    <row r="92" customFormat="false" ht="15" hidden="false" customHeight="false" outlineLevel="0" collapsed="false">
      <c r="B92" s="20"/>
      <c r="C92" s="21"/>
      <c r="D92" s="21"/>
      <c r="I92" s="21"/>
      <c r="S92" s="21"/>
      <c r="V92" s="21"/>
      <c r="W92" s="21"/>
    </row>
    <row r="93" customFormat="false" ht="15" hidden="false" customHeight="false" outlineLevel="0" collapsed="false">
      <c r="B93" s="20"/>
      <c r="C93" s="21"/>
      <c r="D93" s="21"/>
      <c r="E93" s="21"/>
      <c r="F93" s="21"/>
      <c r="G93" s="21"/>
      <c r="H93" s="21"/>
      <c r="I93" s="21"/>
      <c r="V93" s="21"/>
      <c r="W93" s="21"/>
    </row>
    <row r="94" customFormat="false" ht="15" hidden="false" customHeight="false" outlineLevel="0" collapsed="false">
      <c r="B94" s="20"/>
      <c r="C94" s="21"/>
      <c r="D94" s="21"/>
      <c r="I94" s="21"/>
      <c r="S94" s="21"/>
      <c r="V94" s="21"/>
      <c r="W94" s="21"/>
    </row>
    <row r="95" customFormat="false" ht="15" hidden="false" customHeight="false" outlineLevel="0" collapsed="false">
      <c r="B95" s="20"/>
      <c r="C95" s="21"/>
      <c r="D95" s="21"/>
      <c r="I95" s="21"/>
      <c r="S95" s="21"/>
      <c r="V95" s="21"/>
      <c r="W95" s="21"/>
    </row>
    <row r="96" customFormat="false" ht="15" hidden="false" customHeight="false" outlineLevel="0" collapsed="false">
      <c r="B96" s="20"/>
      <c r="C96" s="21"/>
      <c r="D96" s="21"/>
      <c r="H96" s="21"/>
      <c r="I96" s="21"/>
      <c r="S96" s="21"/>
      <c r="V96" s="21"/>
      <c r="W96" s="21"/>
    </row>
    <row r="97" customFormat="false" ht="15" hidden="false" customHeight="false" outlineLevel="0" collapsed="false">
      <c r="B97" s="20"/>
      <c r="C97" s="21"/>
      <c r="D97" s="21"/>
      <c r="H97" s="21"/>
      <c r="I97" s="21"/>
      <c r="S97" s="21"/>
      <c r="V97" s="21"/>
      <c r="W97" s="21"/>
    </row>
    <row r="98" customFormat="false" ht="15" hidden="false" customHeight="false" outlineLevel="0" collapsed="false">
      <c r="B98" s="20"/>
      <c r="C98" s="21"/>
      <c r="D98" s="21"/>
      <c r="E98" s="21"/>
      <c r="F98" s="21"/>
      <c r="G98" s="21"/>
      <c r="H98" s="21"/>
      <c r="I98" s="21"/>
      <c r="S98" s="21"/>
      <c r="V98" s="21"/>
      <c r="W98" s="21"/>
    </row>
    <row r="99" customFormat="false" ht="15" hidden="false" customHeight="false" outlineLevel="0" collapsed="false">
      <c r="B99" s="20"/>
      <c r="C99" s="21"/>
      <c r="D99" s="21"/>
      <c r="E99" s="21"/>
      <c r="F99" s="21"/>
      <c r="G99" s="21"/>
      <c r="I99" s="21"/>
      <c r="S99" s="21"/>
      <c r="V99" s="21"/>
      <c r="W99" s="21"/>
    </row>
    <row r="100" customFormat="false" ht="15" hidden="false" customHeight="false" outlineLevel="0" collapsed="false">
      <c r="B100" s="20"/>
      <c r="C100" s="21"/>
      <c r="D100" s="21"/>
      <c r="E100" s="21"/>
      <c r="F100" s="21"/>
      <c r="G100" s="21"/>
      <c r="I100" s="21"/>
      <c r="S100" s="21"/>
      <c r="V100" s="21"/>
      <c r="W100" s="21"/>
    </row>
    <row r="101" customFormat="false" ht="15" hidden="false" customHeight="false" outlineLevel="0" collapsed="false">
      <c r="B101" s="20"/>
      <c r="C101" s="21"/>
      <c r="D101" s="21"/>
      <c r="E101" s="21"/>
      <c r="F101" s="21"/>
      <c r="G101" s="21"/>
      <c r="I101" s="21"/>
      <c r="S101" s="21"/>
      <c r="V101" s="21"/>
      <c r="W101" s="21"/>
    </row>
    <row r="102" customFormat="false" ht="15" hidden="false" customHeight="false" outlineLevel="0" collapsed="false">
      <c r="B102" s="20"/>
      <c r="C102" s="21"/>
      <c r="D102" s="21"/>
      <c r="I102" s="21"/>
      <c r="S102" s="21"/>
      <c r="V102" s="21"/>
      <c r="W102" s="21"/>
    </row>
    <row r="103" customFormat="false" ht="15" hidden="false" customHeight="false" outlineLevel="0" collapsed="false">
      <c r="B103" s="20"/>
      <c r="C103" s="21"/>
      <c r="D103" s="21"/>
      <c r="E103" s="21"/>
      <c r="F103" s="21"/>
      <c r="G103" s="21"/>
      <c r="I103" s="21"/>
      <c r="V103" s="21"/>
      <c r="W103" s="21"/>
    </row>
    <row r="104" customFormat="false" ht="15" hidden="false" customHeight="false" outlineLevel="0" collapsed="false">
      <c r="B104" s="20"/>
      <c r="C104" s="21"/>
      <c r="D104" s="21"/>
      <c r="E104" s="21"/>
      <c r="F104" s="21"/>
      <c r="G104" s="21"/>
      <c r="I104" s="21"/>
      <c r="S104" s="21"/>
      <c r="V104" s="21"/>
      <c r="W104" s="21"/>
    </row>
    <row r="105" customFormat="false" ht="15" hidden="false" customHeight="false" outlineLevel="0" collapsed="false">
      <c r="B105" s="20"/>
      <c r="C105" s="21"/>
      <c r="D105" s="21"/>
      <c r="E105" s="21"/>
      <c r="F105" s="21"/>
      <c r="G105" s="21"/>
      <c r="I105" s="21"/>
      <c r="S105" s="21"/>
      <c r="V105" s="21"/>
      <c r="W105" s="21"/>
    </row>
    <row r="106" customFormat="false" ht="15" hidden="false" customHeight="false" outlineLevel="0" collapsed="false">
      <c r="B106" s="20"/>
      <c r="C106" s="21"/>
      <c r="D106" s="21"/>
      <c r="E106" s="21"/>
      <c r="F106" s="21"/>
      <c r="G106" s="21"/>
      <c r="I106" s="21"/>
      <c r="S106" s="21"/>
      <c r="V106" s="21"/>
      <c r="W106" s="21"/>
    </row>
    <row r="107" customFormat="false" ht="15" hidden="false" customHeight="false" outlineLevel="0" collapsed="false">
      <c r="B107" s="20"/>
      <c r="C107" s="21"/>
      <c r="D107" s="21"/>
      <c r="E107" s="21"/>
      <c r="F107" s="21"/>
      <c r="G107" s="21"/>
      <c r="H107" s="21"/>
      <c r="I107" s="21"/>
      <c r="S107" s="21"/>
      <c r="V107" s="21"/>
      <c r="W107" s="21"/>
    </row>
    <row r="108" customFormat="false" ht="15" hidden="false" customHeight="false" outlineLevel="0" collapsed="false">
      <c r="B108" s="20"/>
      <c r="C108" s="21"/>
      <c r="D108" s="21"/>
      <c r="E108" s="21"/>
      <c r="F108" s="21"/>
      <c r="G108" s="21"/>
      <c r="H108" s="21"/>
      <c r="I108" s="21"/>
      <c r="S108" s="21"/>
      <c r="T108" s="21"/>
      <c r="V108" s="21"/>
      <c r="W108" s="21"/>
    </row>
    <row r="109" customFormat="false" ht="15" hidden="false" customHeight="false" outlineLevel="0" collapsed="false">
      <c r="B109" s="20"/>
      <c r="C109" s="21"/>
      <c r="D109" s="21"/>
      <c r="F109" s="21"/>
      <c r="G109" s="21"/>
      <c r="I109" s="21"/>
      <c r="S109" s="21"/>
      <c r="V109" s="21"/>
      <c r="W109" s="21"/>
    </row>
    <row r="110" customFormat="false" ht="15" hidden="false" customHeight="false" outlineLevel="0" collapsed="false">
      <c r="B110" s="20"/>
      <c r="C110" s="21"/>
      <c r="D110" s="21"/>
      <c r="E110" s="21"/>
      <c r="F110" s="21"/>
      <c r="G110" s="21"/>
      <c r="H110" s="21"/>
      <c r="I110" s="21"/>
      <c r="S110" s="21"/>
      <c r="V110" s="21"/>
      <c r="W110" s="21"/>
    </row>
    <row r="111" customFormat="false" ht="15" hidden="false" customHeight="false" outlineLevel="0" collapsed="false">
      <c r="B111" s="20"/>
      <c r="C111" s="21"/>
      <c r="D111" s="21"/>
      <c r="H111" s="21"/>
      <c r="I111" s="21"/>
      <c r="S111" s="21"/>
      <c r="V111" s="21"/>
    </row>
    <row r="112" customFormat="false" ht="15" hidden="false" customHeight="false" outlineLevel="0" collapsed="false">
      <c r="B112" s="20"/>
      <c r="C112" s="21"/>
      <c r="D112" s="21"/>
      <c r="E112" s="21"/>
      <c r="G112" s="21"/>
      <c r="H112" s="21"/>
      <c r="I112" s="21"/>
      <c r="V112" s="21"/>
      <c r="W112" s="21"/>
    </row>
    <row r="113" customFormat="false" ht="15" hidden="false" customHeight="false" outlineLevel="0" collapsed="false">
      <c r="B113" s="20"/>
      <c r="C113" s="21"/>
      <c r="D113" s="21"/>
      <c r="E113" s="21"/>
      <c r="F113" s="21"/>
      <c r="G113" s="21"/>
      <c r="I113" s="21"/>
      <c r="S113" s="21"/>
      <c r="T113" s="21"/>
      <c r="V113" s="21"/>
      <c r="W113" s="21"/>
    </row>
    <row r="114" customFormat="false" ht="15" hidden="false" customHeight="false" outlineLevel="0" collapsed="false">
      <c r="B114" s="20"/>
      <c r="C114" s="21"/>
      <c r="D114" s="21"/>
      <c r="E114" s="21"/>
      <c r="F114" s="21"/>
      <c r="G114" s="21"/>
      <c r="I114" s="21"/>
      <c r="S114" s="21"/>
      <c r="V114" s="21"/>
      <c r="W114" s="21"/>
    </row>
    <row r="115" customFormat="false" ht="15" hidden="false" customHeight="false" outlineLevel="0" collapsed="false">
      <c r="B115" s="20"/>
      <c r="C115" s="21"/>
      <c r="D115" s="21"/>
      <c r="E115" s="21"/>
      <c r="F115" s="21"/>
      <c r="G115" s="21"/>
      <c r="I115" s="21"/>
      <c r="S115" s="21"/>
      <c r="V115" s="21"/>
      <c r="W115" s="21"/>
    </row>
    <row r="116" customFormat="false" ht="15" hidden="false" customHeight="false" outlineLevel="0" collapsed="false">
      <c r="B116" s="20"/>
      <c r="C116" s="21"/>
      <c r="D116" s="21"/>
      <c r="I116" s="21"/>
      <c r="V116" s="21"/>
      <c r="W116" s="21"/>
    </row>
    <row r="117" customFormat="false" ht="15" hidden="false" customHeight="false" outlineLevel="0" collapsed="false">
      <c r="B117" s="20"/>
      <c r="C117" s="21"/>
      <c r="D117" s="21"/>
      <c r="G117" s="21"/>
      <c r="H117" s="21"/>
      <c r="I117" s="21"/>
      <c r="S117" s="21"/>
      <c r="V117" s="21"/>
      <c r="W117" s="21"/>
    </row>
    <row r="118" customFormat="false" ht="15" hidden="false" customHeight="false" outlineLevel="0" collapsed="false">
      <c r="B118" s="20"/>
      <c r="C118" s="21"/>
      <c r="D118" s="21"/>
      <c r="G118" s="21"/>
      <c r="I118" s="21"/>
      <c r="S118" s="21"/>
      <c r="V118" s="21"/>
      <c r="W118" s="21"/>
    </row>
    <row r="119" customFormat="false" ht="15" hidden="false" customHeight="false" outlineLevel="0" collapsed="false">
      <c r="B119" s="20"/>
      <c r="C119" s="21"/>
      <c r="D119" s="21"/>
      <c r="E119" s="21"/>
      <c r="F119" s="21"/>
      <c r="G119" s="21"/>
      <c r="I119" s="21"/>
      <c r="S119" s="21"/>
      <c r="V119" s="21"/>
      <c r="W119" s="21"/>
    </row>
    <row r="120" customFormat="false" ht="15" hidden="false" customHeight="false" outlineLevel="0" collapsed="false">
      <c r="B120" s="20"/>
      <c r="C120" s="21"/>
      <c r="D120" s="21"/>
      <c r="G120" s="21"/>
      <c r="I120" s="21"/>
      <c r="V120" s="21"/>
      <c r="W120" s="21"/>
    </row>
    <row r="121" customFormat="false" ht="15" hidden="false" customHeight="false" outlineLevel="0" collapsed="false">
      <c r="B121" s="20"/>
      <c r="C121" s="21"/>
      <c r="D121" s="21"/>
      <c r="E121" s="21"/>
      <c r="F121" s="21"/>
      <c r="G121" s="21"/>
      <c r="H121" s="21"/>
      <c r="I121" s="21"/>
      <c r="S121" s="21"/>
      <c r="V121" s="21"/>
      <c r="W121" s="21"/>
    </row>
    <row r="122" customFormat="false" ht="15" hidden="false" customHeight="false" outlineLevel="0" collapsed="false">
      <c r="B122" s="20"/>
      <c r="C122" s="21"/>
      <c r="D122" s="21"/>
      <c r="I122" s="21"/>
      <c r="S122" s="21"/>
      <c r="V122" s="21"/>
      <c r="W122" s="21"/>
    </row>
    <row r="123" customFormat="false" ht="15" hidden="false" customHeight="false" outlineLevel="0" collapsed="false">
      <c r="B123" s="20"/>
      <c r="C123" s="21"/>
      <c r="D123" s="21"/>
      <c r="I123" s="21"/>
      <c r="S123" s="21"/>
      <c r="V123" s="21"/>
      <c r="W123" s="21"/>
    </row>
    <row r="124" customFormat="false" ht="15" hidden="false" customHeight="false" outlineLevel="0" collapsed="false">
      <c r="B124" s="20"/>
      <c r="C124" s="21"/>
      <c r="D124" s="21"/>
      <c r="E124" s="21"/>
      <c r="F124" s="21"/>
      <c r="G124" s="21"/>
      <c r="I124" s="21"/>
      <c r="S124" s="21"/>
      <c r="V124" s="21"/>
      <c r="W124" s="21"/>
    </row>
    <row r="125" customFormat="false" ht="15" hidden="false" customHeight="false" outlineLevel="0" collapsed="false">
      <c r="B125" s="20"/>
      <c r="C125" s="21"/>
      <c r="D125" s="21"/>
      <c r="H125" s="21"/>
      <c r="V125" s="21"/>
      <c r="W125" s="21"/>
    </row>
    <row r="126" customFormat="false" ht="15" hidden="false" customHeight="false" outlineLevel="0" collapsed="false">
      <c r="B126" s="20"/>
      <c r="C126" s="21"/>
      <c r="D126" s="21"/>
      <c r="E126" s="21"/>
      <c r="F126" s="21"/>
      <c r="G126" s="21"/>
      <c r="H126" s="21"/>
      <c r="I126" s="21"/>
      <c r="S126" s="21"/>
      <c r="T126" s="21"/>
      <c r="V126" s="21"/>
      <c r="W126" s="21"/>
    </row>
    <row r="127" customFormat="false" ht="15" hidden="false" customHeight="false" outlineLevel="0" collapsed="false">
      <c r="B127" s="20"/>
      <c r="C127" s="21"/>
      <c r="D127" s="21"/>
      <c r="E127" s="21"/>
      <c r="F127" s="21"/>
      <c r="G127" s="21"/>
      <c r="H127" s="21"/>
      <c r="I127" s="21"/>
      <c r="S127" s="21"/>
      <c r="V127" s="21"/>
      <c r="W127" s="21"/>
    </row>
    <row r="128" customFormat="false" ht="15" hidden="false" customHeight="false" outlineLevel="0" collapsed="false">
      <c r="B128" s="20"/>
      <c r="C128" s="21"/>
      <c r="D128" s="21"/>
      <c r="E128" s="21"/>
      <c r="F128" s="21"/>
      <c r="G128" s="21"/>
      <c r="I128" s="21"/>
      <c r="S128" s="21"/>
      <c r="V128" s="21"/>
      <c r="W128" s="21"/>
    </row>
    <row r="129" customFormat="false" ht="15" hidden="false" customHeight="false" outlineLevel="0" collapsed="false">
      <c r="B129" s="20"/>
      <c r="C129" s="21"/>
      <c r="D129" s="21"/>
      <c r="G129" s="21"/>
      <c r="S129" s="21"/>
      <c r="V129" s="21"/>
      <c r="W129" s="21"/>
    </row>
    <row r="130" customFormat="false" ht="15" hidden="false" customHeight="false" outlineLevel="0" collapsed="false">
      <c r="B130" s="20"/>
      <c r="C130" s="21"/>
      <c r="D130" s="21"/>
      <c r="E130" s="21"/>
      <c r="F130" s="21"/>
      <c r="G130" s="21"/>
      <c r="I130" s="21"/>
      <c r="S130" s="21"/>
      <c r="V130" s="21"/>
      <c r="W130" s="21"/>
    </row>
    <row r="131" customFormat="false" ht="15" hidden="false" customHeight="false" outlineLevel="0" collapsed="false">
      <c r="B131" s="20"/>
      <c r="C131" s="21"/>
      <c r="D131" s="21"/>
      <c r="E131" s="21"/>
      <c r="F131" s="21"/>
      <c r="G131" s="21"/>
      <c r="H131" s="21"/>
      <c r="I131" s="21"/>
      <c r="S131" s="21"/>
      <c r="V131" s="21"/>
      <c r="W131" s="21"/>
    </row>
    <row r="132" customFormat="false" ht="15" hidden="false" customHeight="false" outlineLevel="0" collapsed="false">
      <c r="B132" s="20"/>
      <c r="C132" s="21"/>
      <c r="D132" s="21"/>
      <c r="E132" s="21"/>
      <c r="F132" s="21"/>
      <c r="G132" s="21"/>
      <c r="I132" s="21"/>
      <c r="S132" s="21"/>
      <c r="V132" s="21"/>
    </row>
    <row r="133" customFormat="false" ht="15" hidden="false" customHeight="false" outlineLevel="0" collapsed="false">
      <c r="B133" s="20"/>
      <c r="C133" s="21"/>
      <c r="D133" s="21"/>
      <c r="E133" s="21"/>
      <c r="F133" s="21"/>
      <c r="G133" s="21"/>
      <c r="H133" s="21"/>
      <c r="I133" s="21"/>
      <c r="S133" s="21"/>
      <c r="V133" s="21"/>
    </row>
    <row r="134" customFormat="false" ht="15" hidden="false" customHeight="false" outlineLevel="0" collapsed="false">
      <c r="B134" s="20"/>
      <c r="C134" s="21"/>
      <c r="D134" s="21"/>
      <c r="E134" s="21"/>
      <c r="F134" s="21"/>
      <c r="G134" s="21"/>
      <c r="H134" s="21"/>
      <c r="I134" s="21"/>
      <c r="S134" s="21"/>
      <c r="V134" s="21"/>
    </row>
    <row r="135" customFormat="false" ht="15" hidden="false" customHeight="false" outlineLevel="0" collapsed="false">
      <c r="B135" s="20"/>
      <c r="C135" s="21"/>
      <c r="D135" s="21"/>
      <c r="E135" s="21"/>
      <c r="F135" s="21"/>
      <c r="G135" s="21"/>
      <c r="V135" s="21"/>
      <c r="W135" s="21"/>
    </row>
    <row r="136" customFormat="false" ht="15" hidden="false" customHeight="false" outlineLevel="0" collapsed="false">
      <c r="B136" s="20"/>
      <c r="C136" s="21"/>
      <c r="D136" s="21"/>
      <c r="E136" s="21"/>
      <c r="F136" s="21"/>
      <c r="G136" s="21"/>
      <c r="H136" s="21"/>
      <c r="I136" s="21"/>
      <c r="S136" s="21"/>
      <c r="V136" s="21"/>
    </row>
    <row r="137" customFormat="false" ht="15" hidden="false" customHeight="false" outlineLevel="0" collapsed="false">
      <c r="B137" s="20"/>
      <c r="C137" s="21"/>
      <c r="I137" s="21"/>
      <c r="S137" s="21"/>
      <c r="V137" s="21"/>
    </row>
    <row r="138" customFormat="false" ht="15" hidden="false" customHeight="false" outlineLevel="0" collapsed="false">
      <c r="B138" s="20"/>
      <c r="C138" s="21"/>
      <c r="D138" s="21"/>
      <c r="E138" s="21"/>
      <c r="F138" s="21"/>
      <c r="G138" s="21"/>
      <c r="I138" s="21"/>
      <c r="S138" s="21"/>
      <c r="V138" s="21"/>
    </row>
    <row r="139" customFormat="false" ht="15" hidden="false" customHeight="false" outlineLevel="0" collapsed="false">
      <c r="B139" s="20"/>
      <c r="C139" s="21"/>
      <c r="D139" s="21"/>
      <c r="E139" s="21"/>
      <c r="F139" s="21"/>
      <c r="G139" s="21"/>
      <c r="I139" s="21"/>
      <c r="S139" s="21"/>
      <c r="V139" s="21"/>
    </row>
    <row r="140" customFormat="false" ht="15" hidden="false" customHeight="false" outlineLevel="0" collapsed="false">
      <c r="B140" s="20"/>
      <c r="C140" s="21"/>
      <c r="D140" s="21"/>
      <c r="E140" s="21"/>
      <c r="F140" s="21"/>
      <c r="G140" s="21"/>
      <c r="I140" s="21"/>
      <c r="S140" s="21"/>
      <c r="V140" s="21"/>
      <c r="W140" s="21"/>
    </row>
    <row r="141" customFormat="false" ht="15" hidden="false" customHeight="false" outlineLevel="0" collapsed="false">
      <c r="B141" s="20"/>
      <c r="C141" s="21"/>
      <c r="D141" s="21"/>
      <c r="E141" s="21"/>
      <c r="F141" s="21"/>
      <c r="G141" s="21"/>
      <c r="I141" s="21"/>
      <c r="S141" s="21"/>
      <c r="V141" s="21"/>
      <c r="W141" s="21"/>
    </row>
    <row r="142" customFormat="false" ht="15" hidden="false" customHeight="false" outlineLevel="0" collapsed="false">
      <c r="B142" s="20"/>
      <c r="C142" s="21"/>
      <c r="D142" s="21"/>
      <c r="E142" s="21"/>
      <c r="F142" s="21"/>
      <c r="G142" s="21"/>
      <c r="I142" s="21"/>
      <c r="S142" s="21"/>
      <c r="V142" s="21"/>
      <c r="W142" s="21"/>
    </row>
    <row r="143" customFormat="false" ht="15" hidden="false" customHeight="false" outlineLevel="0" collapsed="false">
      <c r="B143" s="20"/>
      <c r="C143" s="21"/>
      <c r="D143" s="21"/>
      <c r="H143" s="21"/>
      <c r="I143" s="21"/>
      <c r="S143" s="21"/>
      <c r="V143" s="21"/>
      <c r="W143" s="21"/>
    </row>
    <row r="144" customFormat="false" ht="15" hidden="false" customHeight="false" outlineLevel="0" collapsed="false">
      <c r="B144" s="20"/>
      <c r="C144" s="21"/>
      <c r="D144" s="21"/>
      <c r="E144" s="21"/>
      <c r="F144" s="21"/>
      <c r="G144" s="21"/>
      <c r="H144" s="21"/>
      <c r="I144" s="21"/>
      <c r="S144" s="21"/>
      <c r="V144" s="21"/>
      <c r="W144" s="21"/>
    </row>
    <row r="145" customFormat="false" ht="15" hidden="false" customHeight="false" outlineLevel="0" collapsed="false">
      <c r="B145" s="20"/>
      <c r="C145" s="21"/>
      <c r="D145" s="21"/>
      <c r="E145" s="21"/>
      <c r="F145" s="21"/>
      <c r="G145" s="21"/>
      <c r="I145" s="21"/>
      <c r="S145" s="21"/>
      <c r="V145" s="21"/>
    </row>
    <row r="146" customFormat="false" ht="15" hidden="false" customHeight="false" outlineLevel="0" collapsed="false">
      <c r="B146" s="20"/>
      <c r="C146" s="21"/>
      <c r="D146" s="21"/>
      <c r="E146" s="21"/>
      <c r="F146" s="21"/>
      <c r="G146" s="21"/>
      <c r="I146" s="21"/>
      <c r="S146" s="21"/>
      <c r="V146" s="21"/>
      <c r="W146" s="21"/>
    </row>
    <row r="147" customFormat="false" ht="15" hidden="false" customHeight="false" outlineLevel="0" collapsed="false">
      <c r="B147" s="20"/>
      <c r="C147" s="21"/>
      <c r="D147" s="21"/>
      <c r="E147" s="21"/>
      <c r="F147" s="21"/>
      <c r="G147" s="21"/>
      <c r="H147" s="21"/>
      <c r="I147" s="21"/>
      <c r="S147" s="21"/>
      <c r="V147" s="21"/>
      <c r="W147" s="21"/>
    </row>
    <row r="148" customFormat="false" ht="15" hidden="false" customHeight="false" outlineLevel="0" collapsed="false">
      <c r="B148" s="20"/>
      <c r="C148" s="21"/>
      <c r="D148" s="21"/>
      <c r="E148" s="21"/>
      <c r="F148" s="21"/>
      <c r="G148" s="21"/>
      <c r="I148" s="21"/>
      <c r="S148" s="21"/>
      <c r="V148" s="21"/>
      <c r="W148" s="21"/>
    </row>
    <row r="149" customFormat="false" ht="15" hidden="false" customHeight="false" outlineLevel="0" collapsed="false">
      <c r="B149" s="20"/>
      <c r="C149" s="21"/>
      <c r="D149" s="21"/>
      <c r="E149" s="21"/>
      <c r="F149" s="21"/>
      <c r="G149" s="21"/>
      <c r="I149" s="21"/>
      <c r="V149" s="21"/>
      <c r="W149" s="21"/>
    </row>
    <row r="150" customFormat="false" ht="15" hidden="false" customHeight="false" outlineLevel="0" collapsed="false">
      <c r="B150" s="20"/>
      <c r="C150" s="21"/>
      <c r="D150" s="21"/>
      <c r="E150" s="21"/>
      <c r="F150" s="21"/>
      <c r="G150" s="21"/>
      <c r="I150" s="21"/>
      <c r="S150" s="21"/>
      <c r="V150" s="21"/>
      <c r="W150" s="21"/>
    </row>
    <row r="151" customFormat="false" ht="15" hidden="false" customHeight="false" outlineLevel="0" collapsed="false">
      <c r="B151" s="20"/>
      <c r="C151" s="21"/>
      <c r="D151" s="21"/>
      <c r="I151" s="21"/>
      <c r="S151" s="21"/>
      <c r="V151" s="21"/>
      <c r="W151" s="21"/>
    </row>
    <row r="152" customFormat="false" ht="15" hidden="false" customHeight="false" outlineLevel="0" collapsed="false">
      <c r="B152" s="20"/>
      <c r="C152" s="21"/>
      <c r="D152" s="21"/>
      <c r="E152" s="21"/>
      <c r="F152" s="21"/>
      <c r="G152" s="21"/>
      <c r="I152" s="21"/>
      <c r="S152" s="21"/>
      <c r="V152" s="21"/>
      <c r="W152" s="21"/>
    </row>
    <row r="153" customFormat="false" ht="15" hidden="false" customHeight="false" outlineLevel="0" collapsed="false">
      <c r="B153" s="20"/>
      <c r="C153" s="21"/>
      <c r="D153" s="21"/>
      <c r="E153" s="21"/>
      <c r="F153" s="21"/>
      <c r="G153" s="21"/>
      <c r="I153" s="21"/>
      <c r="S153" s="21"/>
      <c r="V153" s="21"/>
      <c r="W153" s="21"/>
    </row>
    <row r="154" customFormat="false" ht="15" hidden="false" customHeight="false" outlineLevel="0" collapsed="false">
      <c r="B154" s="20"/>
      <c r="C154" s="21"/>
      <c r="D154" s="21"/>
      <c r="E154" s="21"/>
      <c r="F154" s="21"/>
      <c r="G154" s="21"/>
      <c r="I154" s="21"/>
      <c r="S154" s="21"/>
      <c r="V154" s="21"/>
      <c r="W154" s="21"/>
    </row>
    <row r="155" customFormat="false" ht="15" hidden="false" customHeight="false" outlineLevel="0" collapsed="false">
      <c r="B155" s="20"/>
      <c r="C155" s="21"/>
      <c r="D155" s="21"/>
      <c r="E155" s="21"/>
      <c r="F155" s="21"/>
      <c r="G155" s="21"/>
      <c r="I155" s="21"/>
      <c r="S155" s="21"/>
      <c r="V155" s="21"/>
      <c r="W155" s="21"/>
    </row>
    <row r="156" customFormat="false" ht="15" hidden="false" customHeight="false" outlineLevel="0" collapsed="false">
      <c r="B156" s="20"/>
      <c r="C156" s="21"/>
      <c r="D156" s="21"/>
      <c r="E156" s="21"/>
      <c r="F156" s="21"/>
      <c r="G156" s="21"/>
      <c r="I156" s="21"/>
      <c r="S156" s="21"/>
      <c r="V156" s="21"/>
      <c r="W156" s="21"/>
    </row>
    <row r="157" customFormat="false" ht="15" hidden="false" customHeight="false" outlineLevel="0" collapsed="false">
      <c r="B157" s="20"/>
      <c r="C157" s="21"/>
      <c r="D157" s="21"/>
      <c r="E157" s="21"/>
      <c r="F157" s="21"/>
      <c r="G157" s="21"/>
      <c r="I157" s="21"/>
      <c r="S157" s="21"/>
      <c r="V157" s="21"/>
    </row>
    <row r="158" customFormat="false" ht="15" hidden="false" customHeight="false" outlineLevel="0" collapsed="false">
      <c r="B158" s="20"/>
      <c r="C158" s="21"/>
      <c r="D158" s="21"/>
      <c r="I158" s="21"/>
      <c r="V158" s="21"/>
      <c r="W158" s="21"/>
    </row>
    <row r="159" customFormat="false" ht="15" hidden="false" customHeight="false" outlineLevel="0" collapsed="false">
      <c r="B159" s="20"/>
      <c r="C159" s="21"/>
      <c r="D159" s="21"/>
      <c r="E159" s="21"/>
      <c r="F159" s="21"/>
      <c r="G159" s="21"/>
      <c r="H159" s="21"/>
      <c r="I159" s="21"/>
      <c r="S159" s="21"/>
      <c r="V159" s="21"/>
      <c r="W159" s="21"/>
    </row>
    <row r="160" customFormat="false" ht="15" hidden="false" customHeight="false" outlineLevel="0" collapsed="false">
      <c r="B160" s="20"/>
      <c r="C160" s="21"/>
      <c r="D160" s="21"/>
      <c r="E160" s="21"/>
      <c r="F160" s="21"/>
      <c r="G160" s="21"/>
      <c r="H160" s="21"/>
      <c r="I160" s="21"/>
      <c r="S160" s="21"/>
      <c r="V160" s="21"/>
      <c r="W160" s="21"/>
    </row>
    <row r="161" customFormat="false" ht="15" hidden="false" customHeight="false" outlineLevel="0" collapsed="false">
      <c r="B161" s="20"/>
      <c r="C161" s="21"/>
      <c r="H161" s="21"/>
      <c r="V161" s="21"/>
      <c r="W161" s="21"/>
    </row>
    <row r="162" customFormat="false" ht="15" hidden="false" customHeight="false" outlineLevel="0" collapsed="false">
      <c r="B162" s="20"/>
      <c r="C162" s="21"/>
      <c r="D162" s="21"/>
      <c r="E162" s="21"/>
      <c r="F162" s="21"/>
      <c r="G162" s="21"/>
      <c r="H162" s="21"/>
      <c r="I162" s="21"/>
      <c r="S162" s="21"/>
      <c r="V162" s="21"/>
      <c r="W162" s="21"/>
    </row>
    <row r="163" customFormat="false" ht="15" hidden="false" customHeight="false" outlineLevel="0" collapsed="false">
      <c r="B163" s="20"/>
      <c r="C163" s="21"/>
      <c r="D163" s="21"/>
      <c r="E163" s="21"/>
      <c r="F163" s="21"/>
      <c r="G163" s="21"/>
      <c r="H163" s="21"/>
      <c r="I163" s="21"/>
      <c r="S163" s="21"/>
      <c r="V163" s="21"/>
      <c r="W163" s="21"/>
    </row>
    <row r="164" customFormat="false" ht="15" hidden="false" customHeight="false" outlineLevel="0" collapsed="false">
      <c r="B164" s="20"/>
      <c r="C164" s="21"/>
      <c r="D164" s="21"/>
      <c r="E164" s="21"/>
      <c r="F164" s="21"/>
      <c r="G164" s="21"/>
      <c r="H164" s="21"/>
      <c r="I164" s="21"/>
      <c r="V164" s="21"/>
      <c r="W164" s="21"/>
    </row>
    <row r="165" customFormat="false" ht="15" hidden="false" customHeight="false" outlineLevel="0" collapsed="false">
      <c r="B165" s="20"/>
      <c r="C165" s="21"/>
      <c r="D165" s="21"/>
      <c r="E165" s="21"/>
      <c r="F165" s="21"/>
      <c r="G165" s="21"/>
      <c r="H165" s="21"/>
      <c r="I165" s="21"/>
      <c r="V165" s="21"/>
      <c r="W165" s="21"/>
    </row>
    <row r="166" customFormat="false" ht="15" hidden="false" customHeight="false" outlineLevel="0" collapsed="false">
      <c r="B166" s="20"/>
      <c r="C166" s="21"/>
      <c r="D166" s="21"/>
      <c r="E166" s="21"/>
      <c r="F166" s="21"/>
      <c r="G166" s="21"/>
      <c r="H166" s="21"/>
      <c r="I166" s="21"/>
      <c r="S166" s="21"/>
      <c r="V166" s="21"/>
      <c r="W166" s="21"/>
    </row>
    <row r="167" customFormat="false" ht="15" hidden="false" customHeight="false" outlineLevel="0" collapsed="false">
      <c r="B167" s="20"/>
      <c r="C167" s="21"/>
      <c r="D167" s="21"/>
      <c r="E167" s="21"/>
      <c r="F167" s="21"/>
      <c r="G167" s="21"/>
      <c r="H167" s="21"/>
      <c r="I167" s="21"/>
      <c r="S167" s="21"/>
      <c r="V167" s="21"/>
      <c r="W167" s="21"/>
    </row>
    <row r="168" customFormat="false" ht="15" hidden="false" customHeight="false" outlineLevel="0" collapsed="false">
      <c r="B168" s="20"/>
      <c r="C168" s="21"/>
      <c r="D168" s="21"/>
      <c r="E168" s="21"/>
      <c r="F168" s="21"/>
      <c r="G168" s="21"/>
      <c r="H168" s="21"/>
      <c r="I168" s="21"/>
      <c r="S168" s="21"/>
      <c r="V168" s="21"/>
      <c r="W168" s="21"/>
    </row>
    <row r="169" customFormat="false" ht="15" hidden="false" customHeight="false" outlineLevel="0" collapsed="false">
      <c r="B169" s="20"/>
      <c r="C169" s="21"/>
      <c r="D169" s="21"/>
      <c r="G169" s="21"/>
      <c r="H169" s="21"/>
      <c r="V169" s="21"/>
      <c r="W169" s="21"/>
    </row>
    <row r="170" customFormat="false" ht="15" hidden="false" customHeight="false" outlineLevel="0" collapsed="false">
      <c r="B170" s="20"/>
      <c r="C170" s="21"/>
      <c r="D170" s="21"/>
      <c r="E170" s="21"/>
      <c r="F170" s="21"/>
      <c r="G170" s="21"/>
      <c r="I170" s="21"/>
      <c r="S170" s="21"/>
      <c r="V170" s="21"/>
    </row>
    <row r="171" customFormat="false" ht="15" hidden="false" customHeight="false" outlineLevel="0" collapsed="false">
      <c r="B171" s="20"/>
      <c r="C171" s="21"/>
      <c r="D171" s="21"/>
      <c r="E171" s="21"/>
      <c r="H171" s="21"/>
      <c r="I171" s="21"/>
      <c r="S171" s="21"/>
      <c r="V171" s="21"/>
      <c r="W171" s="21"/>
    </row>
    <row r="172" customFormat="false" ht="15" hidden="false" customHeight="false" outlineLevel="0" collapsed="false">
      <c r="B172" s="20"/>
      <c r="C172" s="21"/>
      <c r="D172" s="21"/>
      <c r="E172" s="21"/>
      <c r="F172" s="21"/>
      <c r="G172" s="21"/>
      <c r="I172" s="21"/>
      <c r="S172" s="21"/>
      <c r="V172" s="21"/>
    </row>
    <row r="173" customFormat="false" ht="15" hidden="false" customHeight="false" outlineLevel="0" collapsed="false">
      <c r="B173" s="20"/>
      <c r="C173" s="21"/>
      <c r="D173" s="21"/>
      <c r="E173" s="21"/>
      <c r="F173" s="21"/>
      <c r="G173" s="21"/>
      <c r="H173" s="21"/>
      <c r="I173" s="21"/>
      <c r="S173" s="21"/>
      <c r="V173" s="21"/>
    </row>
    <row r="174" customFormat="false" ht="15" hidden="false" customHeight="false" outlineLevel="0" collapsed="false">
      <c r="B174" s="20"/>
      <c r="C174" s="21"/>
      <c r="V174" s="21"/>
    </row>
    <row r="175" customFormat="false" ht="15" hidden="false" customHeight="false" outlineLevel="0" collapsed="false">
      <c r="B175" s="20"/>
      <c r="C175" s="21"/>
      <c r="D175" s="21"/>
      <c r="I175" s="21"/>
      <c r="S175" s="21"/>
      <c r="V175" s="21"/>
      <c r="W175" s="21"/>
    </row>
    <row r="176" customFormat="false" ht="15" hidden="false" customHeight="false" outlineLevel="0" collapsed="false">
      <c r="B176" s="20"/>
      <c r="C176" s="21"/>
      <c r="D176" s="21"/>
      <c r="I176" s="21"/>
      <c r="S176" s="21"/>
      <c r="V176" s="21"/>
      <c r="W176" s="21"/>
    </row>
    <row r="177" customFormat="false" ht="15" hidden="false" customHeight="false" outlineLevel="0" collapsed="false">
      <c r="B177" s="20"/>
      <c r="C177" s="21"/>
      <c r="D177" s="21"/>
      <c r="E177" s="21"/>
      <c r="F177" s="21"/>
      <c r="G177" s="21"/>
      <c r="I177" s="21"/>
      <c r="S177" s="21"/>
      <c r="V177" s="21"/>
      <c r="W177" s="21"/>
    </row>
    <row r="178" customFormat="false" ht="15" hidden="false" customHeight="false" outlineLevel="0" collapsed="false">
      <c r="B178" s="20"/>
      <c r="C178" s="21"/>
      <c r="D178" s="21"/>
      <c r="E178" s="21"/>
      <c r="F178" s="21"/>
      <c r="G178" s="21"/>
      <c r="I178" s="21"/>
      <c r="S178" s="21"/>
      <c r="V178" s="21"/>
      <c r="W178" s="21"/>
    </row>
    <row r="179" customFormat="false" ht="15" hidden="false" customHeight="false" outlineLevel="0" collapsed="false">
      <c r="B179" s="20"/>
      <c r="C179" s="21"/>
      <c r="D179" s="21"/>
      <c r="E179" s="21"/>
      <c r="F179" s="21"/>
      <c r="G179" s="21"/>
      <c r="H179" s="21"/>
      <c r="I179" s="21"/>
      <c r="S179" s="21"/>
      <c r="V179" s="21"/>
      <c r="W179" s="21"/>
    </row>
    <row r="180" customFormat="false" ht="15" hidden="false" customHeight="false" outlineLevel="0" collapsed="false">
      <c r="B180" s="20"/>
      <c r="C180" s="21"/>
      <c r="D180" s="21"/>
      <c r="E180" s="21"/>
      <c r="F180" s="21"/>
      <c r="G180" s="21"/>
      <c r="I180" s="21"/>
      <c r="V180" s="21"/>
      <c r="W180" s="21"/>
    </row>
    <row r="181" customFormat="false" ht="15" hidden="false" customHeight="false" outlineLevel="0" collapsed="false">
      <c r="B181" s="20"/>
      <c r="C181" s="21"/>
      <c r="D181" s="21"/>
      <c r="E181" s="21"/>
      <c r="F181" s="21"/>
      <c r="G181" s="21"/>
      <c r="H181" s="21"/>
      <c r="I181" s="21"/>
      <c r="S181" s="21"/>
      <c r="V181" s="21"/>
      <c r="W181" s="21"/>
    </row>
    <row r="182" customFormat="false" ht="15" hidden="false" customHeight="false" outlineLevel="0" collapsed="false">
      <c r="B182" s="20"/>
      <c r="C182" s="21"/>
      <c r="D182" s="21"/>
      <c r="E182" s="21"/>
      <c r="F182" s="21"/>
      <c r="G182" s="21"/>
      <c r="V182" s="21"/>
      <c r="W182" s="21"/>
    </row>
    <row r="183" customFormat="false" ht="15" hidden="false" customHeight="false" outlineLevel="0" collapsed="false">
      <c r="B183" s="20"/>
      <c r="C183" s="21"/>
      <c r="D183" s="21"/>
      <c r="E183" s="21"/>
      <c r="F183" s="21"/>
      <c r="G183" s="21"/>
      <c r="I183" s="21"/>
      <c r="S183" s="21"/>
      <c r="V183" s="21"/>
      <c r="W183" s="21"/>
    </row>
    <row r="184" customFormat="false" ht="15" hidden="false" customHeight="false" outlineLevel="0" collapsed="false">
      <c r="B184" s="20"/>
      <c r="C184" s="21"/>
      <c r="D184" s="21"/>
      <c r="E184" s="21"/>
      <c r="F184" s="21"/>
      <c r="G184" s="21"/>
      <c r="V184" s="21"/>
      <c r="W184" s="21"/>
    </row>
    <row r="185" customFormat="false" ht="15" hidden="false" customHeight="false" outlineLevel="0" collapsed="false">
      <c r="B185" s="20"/>
      <c r="C185" s="21"/>
      <c r="D185" s="21"/>
      <c r="H185" s="21"/>
      <c r="V185" s="21"/>
      <c r="W185" s="21"/>
    </row>
    <row r="186" customFormat="false" ht="15" hidden="false" customHeight="false" outlineLevel="0" collapsed="false">
      <c r="B186" s="20"/>
      <c r="C186" s="21"/>
      <c r="D186" s="21"/>
      <c r="G186" s="21"/>
      <c r="H186" s="21"/>
      <c r="V186" s="21"/>
      <c r="W186" s="21"/>
    </row>
    <row r="187" customFormat="false" ht="15" hidden="false" customHeight="false" outlineLevel="0" collapsed="false">
      <c r="B187" s="20"/>
      <c r="C187" s="21"/>
      <c r="D187" s="21"/>
      <c r="E187" s="21"/>
      <c r="F187" s="21"/>
      <c r="G187" s="21"/>
      <c r="I187" s="21"/>
      <c r="S187" s="21"/>
      <c r="V187" s="21"/>
      <c r="W187" s="21"/>
    </row>
    <row r="188" customFormat="false" ht="15" hidden="false" customHeight="false" outlineLevel="0" collapsed="false">
      <c r="B188" s="20"/>
      <c r="C188" s="21"/>
      <c r="D188" s="21"/>
      <c r="E188" s="21"/>
      <c r="F188" s="21"/>
      <c r="G188" s="21"/>
      <c r="H188" s="21"/>
      <c r="I188" s="21"/>
      <c r="S188" s="21"/>
      <c r="V188" s="21"/>
      <c r="W188" s="21"/>
    </row>
    <row r="189" customFormat="false" ht="15" hidden="false" customHeight="false" outlineLevel="0" collapsed="false">
      <c r="B189" s="20"/>
      <c r="C189" s="21"/>
      <c r="D189" s="21"/>
      <c r="E189" s="21"/>
      <c r="F189" s="21"/>
      <c r="G189" s="21"/>
      <c r="I189" s="21"/>
      <c r="S189" s="21"/>
      <c r="V189" s="21"/>
      <c r="W189" s="21"/>
    </row>
    <row r="190" customFormat="false" ht="15" hidden="false" customHeight="false" outlineLevel="0" collapsed="false">
      <c r="B190" s="20"/>
      <c r="C190" s="21"/>
      <c r="D190" s="21"/>
      <c r="E190" s="21"/>
      <c r="F190" s="21"/>
      <c r="G190" s="21"/>
      <c r="H190" s="21"/>
      <c r="I190" s="21"/>
      <c r="S190" s="21"/>
      <c r="V190" s="21"/>
      <c r="W190" s="21"/>
    </row>
    <row r="191" customFormat="false" ht="15" hidden="false" customHeight="false" outlineLevel="0" collapsed="false">
      <c r="B191" s="20"/>
      <c r="C191" s="21"/>
      <c r="D191" s="21"/>
      <c r="E191" s="21"/>
      <c r="F191" s="21"/>
      <c r="G191" s="21"/>
      <c r="I191" s="21"/>
      <c r="S191" s="21"/>
      <c r="V191" s="21"/>
      <c r="W191" s="21"/>
    </row>
    <row r="192" customFormat="false" ht="15" hidden="false" customHeight="false" outlineLevel="0" collapsed="false">
      <c r="B192" s="20"/>
      <c r="C192" s="21"/>
      <c r="D192" s="21"/>
      <c r="E192" s="21"/>
      <c r="F192" s="21"/>
      <c r="G192" s="21"/>
      <c r="I192" s="21"/>
      <c r="S192" s="21"/>
      <c r="V192" s="21"/>
      <c r="W192" s="21"/>
    </row>
    <row r="193" customFormat="false" ht="15" hidden="false" customHeight="false" outlineLevel="0" collapsed="false">
      <c r="B193" s="20"/>
      <c r="C193" s="21"/>
      <c r="D193" s="21"/>
      <c r="V193" s="21"/>
      <c r="W193" s="21"/>
    </row>
    <row r="194" customFormat="false" ht="15" hidden="false" customHeight="false" outlineLevel="0" collapsed="false">
      <c r="B194" s="20"/>
      <c r="C194" s="21"/>
      <c r="D194" s="21"/>
      <c r="E194" s="21"/>
      <c r="F194" s="21"/>
      <c r="G194" s="21"/>
      <c r="I194" s="21"/>
      <c r="S194" s="21"/>
      <c r="V194" s="21"/>
      <c r="W194" s="21"/>
    </row>
    <row r="195" customFormat="false" ht="15" hidden="false" customHeight="false" outlineLevel="0" collapsed="false">
      <c r="B195" s="20"/>
      <c r="C195" s="21"/>
      <c r="D195" s="21"/>
      <c r="E195" s="21"/>
      <c r="F195" s="21"/>
      <c r="G195" s="21"/>
      <c r="I195" s="21"/>
      <c r="S195" s="21"/>
      <c r="V195" s="21"/>
      <c r="W195" s="21"/>
    </row>
    <row r="196" customFormat="false" ht="15" hidden="false" customHeight="false" outlineLevel="0" collapsed="false">
      <c r="B196" s="20"/>
      <c r="C196" s="21"/>
      <c r="D196" s="21"/>
      <c r="E196" s="21"/>
      <c r="F196" s="21"/>
      <c r="G196" s="21"/>
      <c r="H196" s="21"/>
      <c r="I196" s="21"/>
      <c r="S196" s="21"/>
      <c r="V196" s="21"/>
      <c r="W196" s="21"/>
    </row>
    <row r="197" customFormat="false" ht="15" hidden="false" customHeight="false" outlineLevel="0" collapsed="false">
      <c r="B197" s="20"/>
      <c r="C197" s="21"/>
      <c r="D197" s="21"/>
      <c r="E197" s="21"/>
      <c r="F197" s="21"/>
      <c r="G197" s="21"/>
      <c r="H197" s="21"/>
      <c r="I197" s="21"/>
      <c r="S197" s="21"/>
      <c r="V197" s="21"/>
      <c r="W197" s="21"/>
    </row>
    <row r="198" customFormat="false" ht="15" hidden="false" customHeight="false" outlineLevel="0" collapsed="false">
      <c r="B198" s="20"/>
      <c r="C198" s="21"/>
      <c r="D198" s="21"/>
      <c r="E198" s="21"/>
      <c r="F198" s="21"/>
      <c r="G198" s="21"/>
      <c r="I198" s="21"/>
      <c r="S198" s="21"/>
      <c r="V198" s="21"/>
      <c r="W198" s="21"/>
    </row>
    <row r="199" customFormat="false" ht="15" hidden="false" customHeight="false" outlineLevel="0" collapsed="false">
      <c r="B199" s="20"/>
      <c r="C199" s="21"/>
      <c r="D199" s="21"/>
      <c r="E199" s="21"/>
      <c r="F199" s="21"/>
      <c r="G199" s="21"/>
      <c r="I199" s="21"/>
      <c r="S199" s="21"/>
      <c r="V199" s="21"/>
      <c r="W199" s="21"/>
    </row>
    <row r="200" customFormat="false" ht="15" hidden="false" customHeight="false" outlineLevel="0" collapsed="false">
      <c r="B200" s="20"/>
      <c r="C200" s="21"/>
      <c r="D200" s="21"/>
      <c r="E200" s="21"/>
      <c r="F200" s="21"/>
      <c r="G200" s="21"/>
      <c r="I200" s="21"/>
      <c r="S200" s="21"/>
      <c r="V200" s="21"/>
      <c r="W200" s="21"/>
    </row>
    <row r="201" customFormat="false" ht="15" hidden="false" customHeight="false" outlineLevel="0" collapsed="false">
      <c r="B201" s="20"/>
      <c r="C201" s="21"/>
      <c r="D201" s="21"/>
      <c r="H201" s="21"/>
      <c r="V201" s="21"/>
      <c r="W201" s="21"/>
    </row>
    <row r="202" customFormat="false" ht="15" hidden="false" customHeight="false" outlineLevel="0" collapsed="false">
      <c r="B202" s="20"/>
      <c r="C202" s="21"/>
      <c r="D202" s="21"/>
      <c r="E202" s="21"/>
      <c r="F202" s="21"/>
      <c r="G202" s="21"/>
      <c r="I202" s="21"/>
      <c r="S202" s="21"/>
      <c r="V202" s="21"/>
      <c r="W202" s="21"/>
    </row>
    <row r="203" customFormat="false" ht="15" hidden="false" customHeight="false" outlineLevel="0" collapsed="false">
      <c r="B203" s="20"/>
      <c r="C203" s="21"/>
      <c r="D203" s="21"/>
      <c r="E203" s="21"/>
      <c r="F203" s="21"/>
      <c r="G203" s="21"/>
      <c r="I203" s="21"/>
      <c r="S203" s="21"/>
      <c r="V203" s="21"/>
      <c r="W203" s="21"/>
    </row>
    <row r="204" customFormat="false" ht="15" hidden="false" customHeight="false" outlineLevel="0" collapsed="false">
      <c r="B204" s="20"/>
      <c r="C204" s="21"/>
      <c r="D204" s="21"/>
      <c r="E204" s="21"/>
      <c r="F204" s="21"/>
      <c r="G204" s="21"/>
      <c r="I204" s="21"/>
      <c r="S204" s="21"/>
      <c r="V204" s="21"/>
      <c r="W204" s="21"/>
    </row>
    <row r="205" customFormat="false" ht="15" hidden="false" customHeight="false" outlineLevel="0" collapsed="false">
      <c r="B205" s="20"/>
      <c r="C205" s="21"/>
      <c r="D205" s="21"/>
      <c r="E205" s="21"/>
      <c r="F205" s="21"/>
      <c r="G205" s="21"/>
      <c r="I205" s="21"/>
      <c r="S205" s="21"/>
      <c r="V205" s="21"/>
      <c r="W205" s="21"/>
    </row>
    <row r="206" customFormat="false" ht="15" hidden="false" customHeight="false" outlineLevel="0" collapsed="false">
      <c r="B206" s="20"/>
      <c r="C206" s="21"/>
      <c r="D206" s="21"/>
      <c r="E206" s="21"/>
      <c r="F206" s="21"/>
      <c r="G206" s="21"/>
      <c r="H206" s="21"/>
      <c r="I206" s="21"/>
      <c r="S206" s="21"/>
      <c r="V206" s="21"/>
      <c r="W206" s="21"/>
    </row>
    <row r="207" customFormat="false" ht="15" hidden="false" customHeight="false" outlineLevel="0" collapsed="false">
      <c r="B207" s="20"/>
      <c r="C207" s="21"/>
      <c r="D207" s="21"/>
      <c r="E207" s="21"/>
      <c r="F207" s="21"/>
      <c r="G207" s="21"/>
      <c r="H207" s="21"/>
      <c r="I207" s="21"/>
      <c r="V207" s="21"/>
      <c r="W207" s="21"/>
    </row>
    <row r="208" customFormat="false" ht="15" hidden="false" customHeight="false" outlineLevel="0" collapsed="false">
      <c r="B208" s="20"/>
      <c r="C208" s="21"/>
      <c r="D208" s="21"/>
      <c r="E208" s="21"/>
      <c r="F208" s="21"/>
      <c r="G208" s="21"/>
      <c r="H208" s="21"/>
      <c r="I208" s="21"/>
      <c r="S208" s="21"/>
      <c r="V208" s="21"/>
      <c r="W208" s="21"/>
    </row>
    <row r="209" customFormat="false" ht="15" hidden="false" customHeight="false" outlineLevel="0" collapsed="false">
      <c r="B209" s="20"/>
      <c r="C209" s="21"/>
      <c r="D209" s="21"/>
      <c r="E209" s="21"/>
      <c r="F209" s="21"/>
      <c r="G209" s="21"/>
      <c r="I209" s="21"/>
      <c r="V209" s="21"/>
      <c r="W209" s="21"/>
    </row>
    <row r="210" customFormat="false" ht="15" hidden="false" customHeight="false" outlineLevel="0" collapsed="false">
      <c r="B210" s="20"/>
      <c r="C210" s="21"/>
      <c r="D210" s="21"/>
      <c r="E210" s="21"/>
      <c r="F210" s="21"/>
      <c r="G210" s="21"/>
      <c r="I210" s="21"/>
      <c r="S210" s="21"/>
      <c r="V210" s="21"/>
      <c r="W210" s="21"/>
    </row>
    <row r="211" customFormat="false" ht="15" hidden="false" customHeight="false" outlineLevel="0" collapsed="false">
      <c r="B211" s="20"/>
      <c r="C211" s="21"/>
      <c r="D211" s="21"/>
      <c r="E211" s="21"/>
      <c r="F211" s="21"/>
      <c r="G211" s="21"/>
      <c r="I211" s="21"/>
      <c r="S211" s="21"/>
      <c r="V211" s="21"/>
      <c r="W211" s="21"/>
    </row>
    <row r="212" customFormat="false" ht="15" hidden="false" customHeight="false" outlineLevel="0" collapsed="false">
      <c r="B212" s="20"/>
      <c r="C212" s="21"/>
      <c r="D212" s="21"/>
      <c r="V212" s="21"/>
      <c r="W212" s="21"/>
    </row>
    <row r="213" customFormat="false" ht="15" hidden="false" customHeight="false" outlineLevel="0" collapsed="false">
      <c r="B213" s="20"/>
      <c r="C213" s="21"/>
      <c r="D213" s="21"/>
      <c r="E213" s="21"/>
      <c r="F213" s="21"/>
      <c r="G213" s="21"/>
      <c r="I213" s="21"/>
      <c r="S213" s="21"/>
      <c r="V213" s="21"/>
      <c r="W213" s="21"/>
    </row>
    <row r="214" customFormat="false" ht="15" hidden="false" customHeight="false" outlineLevel="0" collapsed="false">
      <c r="B214" s="20"/>
      <c r="C214" s="21"/>
      <c r="D214" s="21"/>
      <c r="H214" s="21"/>
      <c r="S214" s="21"/>
      <c r="V214" s="21"/>
    </row>
    <row r="215" customFormat="false" ht="15" hidden="false" customHeight="false" outlineLevel="0" collapsed="false">
      <c r="B215" s="20"/>
      <c r="C215" s="21"/>
      <c r="D215" s="21"/>
      <c r="E215" s="21"/>
      <c r="F215" s="21"/>
      <c r="G215" s="21"/>
      <c r="H215" s="21"/>
      <c r="I215" s="21"/>
      <c r="S215" s="21"/>
      <c r="V215" s="21"/>
      <c r="W215" s="21"/>
    </row>
    <row r="216" customFormat="false" ht="15" hidden="false" customHeight="false" outlineLevel="0" collapsed="false">
      <c r="B216" s="20"/>
      <c r="C216" s="21"/>
      <c r="D216" s="21"/>
      <c r="E216" s="21"/>
      <c r="F216" s="21"/>
      <c r="G216" s="21"/>
      <c r="H216" s="21"/>
      <c r="I216" s="21"/>
      <c r="S216" s="21"/>
      <c r="V216" s="21"/>
      <c r="W216" s="21"/>
    </row>
    <row r="217" customFormat="false" ht="15" hidden="false" customHeight="false" outlineLevel="0" collapsed="false">
      <c r="B217" s="20"/>
      <c r="C217" s="21"/>
      <c r="D217" s="21"/>
      <c r="E217" s="21"/>
      <c r="F217" s="21"/>
      <c r="G217" s="21"/>
      <c r="I217" s="21"/>
      <c r="S217" s="21"/>
      <c r="V217" s="21"/>
      <c r="W217" s="21"/>
    </row>
    <row r="218" customFormat="false" ht="15" hidden="false" customHeight="false" outlineLevel="0" collapsed="false">
      <c r="B218" s="20"/>
      <c r="C218" s="21"/>
      <c r="D218" s="21"/>
      <c r="E218" s="21"/>
      <c r="F218" s="21"/>
      <c r="G218" s="21"/>
      <c r="I218" s="21"/>
      <c r="S218" s="21"/>
      <c r="V218" s="21"/>
      <c r="W218" s="21"/>
    </row>
    <row r="219" customFormat="false" ht="15" hidden="false" customHeight="false" outlineLevel="0" collapsed="false">
      <c r="B219" s="20"/>
      <c r="C219" s="21"/>
      <c r="D219" s="21"/>
      <c r="E219" s="21"/>
      <c r="F219" s="21"/>
      <c r="G219" s="21"/>
      <c r="I219" s="21"/>
      <c r="V219" s="21"/>
      <c r="W219" s="21"/>
    </row>
    <row r="220" customFormat="false" ht="15" hidden="false" customHeight="false" outlineLevel="0" collapsed="false">
      <c r="B220" s="20"/>
      <c r="C220" s="21"/>
      <c r="D220" s="21"/>
      <c r="G220" s="21"/>
      <c r="H220" s="21"/>
      <c r="I220" s="21"/>
      <c r="V220" s="21"/>
      <c r="W220" s="21"/>
    </row>
    <row r="221" customFormat="false" ht="15" hidden="false" customHeight="false" outlineLevel="0" collapsed="false">
      <c r="B221" s="20"/>
      <c r="C221" s="21"/>
      <c r="D221" s="21"/>
      <c r="G221" s="21"/>
      <c r="I221" s="21"/>
      <c r="V221" s="21"/>
      <c r="W221" s="21"/>
    </row>
    <row r="222" customFormat="false" ht="15" hidden="false" customHeight="false" outlineLevel="0" collapsed="false">
      <c r="B222" s="20"/>
      <c r="C222" s="21"/>
      <c r="H222" s="21"/>
      <c r="V222" s="21"/>
      <c r="W222" s="21"/>
    </row>
    <row r="223" customFormat="false" ht="15" hidden="false" customHeight="false" outlineLevel="0" collapsed="false">
      <c r="B223" s="20"/>
      <c r="C223" s="21"/>
      <c r="D223" s="21"/>
      <c r="H223" s="21"/>
      <c r="S223" s="21"/>
      <c r="V223" s="21"/>
      <c r="W223" s="21"/>
    </row>
    <row r="224" customFormat="false" ht="15" hidden="false" customHeight="false" outlineLevel="0" collapsed="false">
      <c r="B224" s="20"/>
      <c r="C224" s="21"/>
      <c r="D224" s="21"/>
      <c r="E224" s="21"/>
      <c r="F224" s="21"/>
      <c r="G224" s="21"/>
      <c r="I224" s="21"/>
      <c r="S224" s="21"/>
      <c r="V224" s="21"/>
      <c r="W224" s="21"/>
    </row>
    <row r="225" customFormat="false" ht="15" hidden="false" customHeight="false" outlineLevel="0" collapsed="false">
      <c r="B225" s="20"/>
      <c r="C225" s="21"/>
      <c r="D225" s="21"/>
      <c r="E225" s="21"/>
      <c r="F225" s="21"/>
      <c r="G225" s="21"/>
      <c r="I225" s="21"/>
      <c r="S225" s="21"/>
      <c r="V225" s="21"/>
      <c r="W225" s="21"/>
    </row>
    <row r="226" customFormat="false" ht="15" hidden="false" customHeight="false" outlineLevel="0" collapsed="false">
      <c r="B226" s="20"/>
      <c r="C226" s="21"/>
      <c r="D226" s="21"/>
      <c r="E226" s="21"/>
      <c r="F226" s="21"/>
      <c r="G226" s="21"/>
      <c r="I226" s="21"/>
      <c r="S226" s="21"/>
      <c r="V226" s="21"/>
      <c r="W226" s="21"/>
    </row>
    <row r="227" customFormat="false" ht="15" hidden="false" customHeight="false" outlineLevel="0" collapsed="false">
      <c r="B227" s="20"/>
      <c r="C227" s="21"/>
      <c r="D227" s="21"/>
      <c r="E227" s="21"/>
      <c r="F227" s="21"/>
      <c r="G227" s="21"/>
      <c r="I227" s="21"/>
      <c r="S227" s="21"/>
      <c r="V227" s="21"/>
      <c r="W227" s="21"/>
    </row>
    <row r="228" customFormat="false" ht="15" hidden="false" customHeight="false" outlineLevel="0" collapsed="false">
      <c r="B228" s="20"/>
      <c r="C228" s="21"/>
      <c r="D228" s="21"/>
      <c r="H228" s="21"/>
      <c r="I228" s="21"/>
      <c r="S228" s="21"/>
      <c r="V228" s="21"/>
      <c r="W228" s="21"/>
    </row>
    <row r="229" customFormat="false" ht="15" hidden="false" customHeight="false" outlineLevel="0" collapsed="false">
      <c r="B229" s="20"/>
      <c r="C229" s="21"/>
      <c r="D229" s="21"/>
      <c r="H229" s="21"/>
      <c r="S229" s="21"/>
      <c r="V229" s="21"/>
    </row>
    <row r="230" customFormat="false" ht="15" hidden="false" customHeight="false" outlineLevel="0" collapsed="false">
      <c r="B230" s="20"/>
      <c r="C230" s="21"/>
      <c r="D230" s="21"/>
      <c r="H230" s="21"/>
      <c r="T230" s="21"/>
      <c r="V230" s="21"/>
      <c r="W230" s="21"/>
    </row>
    <row r="231" customFormat="false" ht="15" hidden="false" customHeight="false" outlineLevel="0" collapsed="false">
      <c r="B231" s="20"/>
      <c r="C231" s="21"/>
      <c r="H231" s="21"/>
      <c r="V231" s="21"/>
      <c r="W231" s="21"/>
    </row>
    <row r="232" customFormat="false" ht="15" hidden="false" customHeight="false" outlineLevel="0" collapsed="false">
      <c r="B232" s="20"/>
      <c r="C232" s="21"/>
      <c r="D232" s="21"/>
      <c r="E232" s="21"/>
      <c r="F232" s="21"/>
      <c r="G232" s="21"/>
      <c r="I232" s="21"/>
      <c r="S232" s="21"/>
      <c r="V232" s="21"/>
      <c r="W232" s="21"/>
    </row>
    <row r="233" customFormat="false" ht="15" hidden="false" customHeight="false" outlineLevel="0" collapsed="false">
      <c r="B233" s="20"/>
      <c r="C233" s="21"/>
      <c r="D233" s="21"/>
      <c r="E233" s="21"/>
      <c r="F233" s="21"/>
      <c r="G233" s="21"/>
      <c r="I233" s="21"/>
      <c r="S233" s="21"/>
      <c r="V233" s="21"/>
      <c r="W233" s="21"/>
    </row>
    <row r="234" customFormat="false" ht="15" hidden="false" customHeight="false" outlineLevel="0" collapsed="false">
      <c r="B234" s="20"/>
      <c r="C234" s="21"/>
      <c r="D234" s="21"/>
      <c r="E234" s="21"/>
      <c r="F234" s="21"/>
      <c r="G234" s="21"/>
      <c r="I234" s="21"/>
      <c r="S234" s="21"/>
      <c r="V234" s="21"/>
      <c r="W234" s="21"/>
    </row>
    <row r="235" customFormat="false" ht="15" hidden="false" customHeight="false" outlineLevel="0" collapsed="false">
      <c r="B235" s="20"/>
      <c r="C235" s="21"/>
      <c r="D235" s="21"/>
      <c r="E235" s="21"/>
      <c r="F235" s="21"/>
      <c r="G235" s="21"/>
      <c r="I235" s="21"/>
      <c r="S235" s="21"/>
      <c r="V235" s="21"/>
      <c r="W235" s="21"/>
    </row>
    <row r="236" customFormat="false" ht="15" hidden="false" customHeight="false" outlineLevel="0" collapsed="false">
      <c r="B236" s="20"/>
      <c r="C236" s="21"/>
      <c r="D236" s="21"/>
      <c r="H236" s="21"/>
      <c r="I236" s="21"/>
      <c r="V236" s="21"/>
      <c r="W236" s="21"/>
    </row>
    <row r="237" customFormat="false" ht="15" hidden="false" customHeight="false" outlineLevel="0" collapsed="false">
      <c r="B237" s="20"/>
      <c r="C237" s="21"/>
      <c r="D237" s="21"/>
      <c r="H237" s="21"/>
      <c r="I237" s="21"/>
      <c r="V237" s="21"/>
    </row>
    <row r="238" customFormat="false" ht="15" hidden="false" customHeight="false" outlineLevel="0" collapsed="false">
      <c r="B238" s="20"/>
      <c r="C238" s="21"/>
      <c r="D238" s="21"/>
      <c r="H238" s="21"/>
      <c r="V238" s="21"/>
    </row>
    <row r="239" customFormat="false" ht="15" hidden="false" customHeight="false" outlineLevel="0" collapsed="false">
      <c r="B239" s="20"/>
      <c r="C239" s="21"/>
      <c r="D239" s="21"/>
      <c r="E239" s="21"/>
      <c r="F239" s="21"/>
      <c r="G239" s="21"/>
      <c r="I239" s="21"/>
      <c r="S239" s="21"/>
      <c r="V239" s="21"/>
      <c r="W239" s="21"/>
    </row>
    <row r="240" customFormat="false" ht="15" hidden="false" customHeight="false" outlineLevel="0" collapsed="false">
      <c r="B240" s="20"/>
      <c r="C240" s="21"/>
      <c r="D240" s="21"/>
      <c r="E240" s="21"/>
      <c r="F240" s="21"/>
      <c r="G240" s="21"/>
      <c r="I240" s="21"/>
      <c r="S240" s="21"/>
      <c r="V240" s="21"/>
      <c r="W240" s="21"/>
    </row>
    <row r="241" customFormat="false" ht="15" hidden="false" customHeight="false" outlineLevel="0" collapsed="false">
      <c r="B241" s="20"/>
      <c r="C241" s="21"/>
      <c r="D241" s="21"/>
      <c r="E241" s="21"/>
      <c r="F241" s="21"/>
      <c r="G241" s="21"/>
      <c r="S241" s="21"/>
      <c r="V241" s="21"/>
      <c r="W241" s="21"/>
    </row>
    <row r="242" customFormat="false" ht="15" hidden="false" customHeight="false" outlineLevel="0" collapsed="false">
      <c r="B242" s="20"/>
      <c r="C242" s="21"/>
      <c r="D242" s="21"/>
      <c r="E242" s="21"/>
      <c r="F242" s="21"/>
      <c r="G242" s="21"/>
      <c r="I242" s="21"/>
      <c r="V242" s="21"/>
      <c r="W242" s="21"/>
    </row>
    <row r="243" customFormat="false" ht="15" hidden="false" customHeight="false" outlineLevel="0" collapsed="false">
      <c r="B243" s="20"/>
      <c r="C243" s="21"/>
      <c r="D243" s="21"/>
      <c r="E243" s="21"/>
      <c r="F243" s="21"/>
      <c r="G243" s="21"/>
      <c r="H243" s="21"/>
      <c r="I243" s="21"/>
      <c r="S243" s="21"/>
      <c r="V243" s="21"/>
      <c r="W243" s="21"/>
    </row>
    <row r="244" customFormat="false" ht="15" hidden="false" customHeight="false" outlineLevel="0" collapsed="false">
      <c r="B244" s="20"/>
      <c r="C244" s="21"/>
      <c r="D244" s="21"/>
      <c r="E244" s="21"/>
      <c r="F244" s="21"/>
      <c r="G244" s="21"/>
      <c r="I244" s="21"/>
      <c r="S244" s="21"/>
      <c r="V244" s="21"/>
      <c r="W244" s="21"/>
    </row>
    <row r="245" customFormat="false" ht="15" hidden="false" customHeight="false" outlineLevel="0" collapsed="false">
      <c r="B245" s="20"/>
      <c r="C245" s="21"/>
      <c r="D245" s="21"/>
      <c r="E245" s="21"/>
      <c r="F245" s="21"/>
      <c r="G245" s="21"/>
      <c r="I245" s="21"/>
      <c r="S245" s="21"/>
      <c r="V245" s="21"/>
      <c r="W245" s="21"/>
    </row>
    <row r="246" customFormat="false" ht="15" hidden="false" customHeight="false" outlineLevel="0" collapsed="false">
      <c r="B246" s="20"/>
      <c r="C246" s="21"/>
      <c r="V246" s="21"/>
      <c r="W246" s="21"/>
    </row>
    <row r="247" customFormat="false" ht="15" hidden="false" customHeight="false" outlineLevel="0" collapsed="false">
      <c r="B247" s="20"/>
      <c r="C247" s="21"/>
      <c r="D247" s="21"/>
      <c r="E247" s="21"/>
      <c r="F247" s="21"/>
      <c r="G247" s="21"/>
      <c r="I247" s="21"/>
      <c r="S247" s="21"/>
      <c r="V247" s="21"/>
      <c r="W247" s="21"/>
    </row>
    <row r="248" customFormat="false" ht="15" hidden="false" customHeight="false" outlineLevel="0" collapsed="false">
      <c r="B248" s="20"/>
      <c r="C248" s="21"/>
      <c r="D248" s="21"/>
      <c r="E248" s="21"/>
      <c r="F248" s="21"/>
      <c r="G248" s="21"/>
      <c r="H248" s="21"/>
      <c r="I248" s="21"/>
      <c r="S248" s="21"/>
      <c r="V248" s="21"/>
      <c r="W248" s="21"/>
    </row>
    <row r="249" customFormat="false" ht="15" hidden="false" customHeight="false" outlineLevel="0" collapsed="false">
      <c r="B249" s="20"/>
      <c r="C249" s="21"/>
      <c r="D249" s="21"/>
      <c r="E249" s="21"/>
      <c r="F249" s="21"/>
      <c r="G249" s="21"/>
      <c r="I249" s="21"/>
      <c r="S249" s="21"/>
      <c r="V249" s="21"/>
      <c r="W249" s="21"/>
    </row>
    <row r="250" customFormat="false" ht="15" hidden="false" customHeight="false" outlineLevel="0" collapsed="false">
      <c r="B250" s="20"/>
      <c r="C250" s="21"/>
      <c r="D250" s="21"/>
      <c r="E250" s="21"/>
      <c r="F250" s="21"/>
      <c r="G250" s="21"/>
      <c r="I250" s="21"/>
      <c r="S250" s="21"/>
      <c r="V250" s="21"/>
      <c r="W250" s="21"/>
    </row>
    <row r="251" customFormat="false" ht="15" hidden="false" customHeight="false" outlineLevel="0" collapsed="false">
      <c r="B251" s="20"/>
      <c r="C251" s="21"/>
      <c r="D251" s="21"/>
      <c r="E251" s="21"/>
      <c r="F251" s="21"/>
      <c r="G251" s="21"/>
      <c r="I251" s="21"/>
      <c r="S251" s="21"/>
      <c r="V251" s="21"/>
      <c r="W251" s="21"/>
    </row>
    <row r="252" customFormat="false" ht="15" hidden="false" customHeight="false" outlineLevel="0" collapsed="false">
      <c r="B252" s="20"/>
      <c r="C252" s="21"/>
      <c r="D252" s="21"/>
      <c r="E252" s="21"/>
      <c r="F252" s="21"/>
      <c r="G252" s="21"/>
      <c r="I252" s="21"/>
      <c r="S252" s="21"/>
      <c r="V252" s="21"/>
      <c r="W252" s="21"/>
    </row>
    <row r="253" customFormat="false" ht="15" hidden="false" customHeight="false" outlineLevel="0" collapsed="false">
      <c r="B253" s="20"/>
      <c r="C253" s="21"/>
      <c r="D253" s="21"/>
      <c r="E253" s="21"/>
      <c r="F253" s="21"/>
      <c r="G253" s="21"/>
      <c r="H253" s="21"/>
      <c r="I253" s="21"/>
      <c r="S253" s="21"/>
      <c r="T253" s="21"/>
      <c r="V253" s="21"/>
      <c r="W253" s="21"/>
    </row>
    <row r="254" customFormat="false" ht="15" hidden="false" customHeight="false" outlineLevel="0" collapsed="false">
      <c r="B254" s="20"/>
      <c r="C254" s="21"/>
      <c r="D254" s="21"/>
      <c r="E254" s="21"/>
      <c r="F254" s="21"/>
      <c r="G254" s="21"/>
      <c r="I254" s="21"/>
      <c r="S254" s="21"/>
      <c r="V254" s="21"/>
      <c r="W254" s="21"/>
    </row>
    <row r="255" customFormat="false" ht="15" hidden="false" customHeight="false" outlineLevel="0" collapsed="false">
      <c r="B255" s="20"/>
      <c r="C255" s="21"/>
      <c r="D255" s="21"/>
      <c r="E255" s="21"/>
      <c r="F255" s="21"/>
      <c r="G255" s="21"/>
      <c r="I255" s="21"/>
      <c r="S255" s="21"/>
      <c r="V255" s="21"/>
      <c r="W255" s="21"/>
    </row>
    <row r="256" customFormat="false" ht="15" hidden="false" customHeight="false" outlineLevel="0" collapsed="false">
      <c r="B256" s="20"/>
      <c r="C256" s="21"/>
      <c r="D256" s="21"/>
      <c r="E256" s="21"/>
      <c r="F256" s="21"/>
      <c r="G256" s="21"/>
      <c r="I256" s="21"/>
      <c r="S256" s="21"/>
      <c r="V256" s="21"/>
      <c r="W256" s="21"/>
    </row>
    <row r="257" customFormat="false" ht="15" hidden="false" customHeight="false" outlineLevel="0" collapsed="false">
      <c r="B257" s="20"/>
      <c r="C257" s="21"/>
      <c r="D257" s="21"/>
      <c r="E257" s="21"/>
      <c r="F257" s="21"/>
      <c r="G257" s="21"/>
      <c r="I257" s="21"/>
      <c r="S257" s="21"/>
      <c r="V257" s="21"/>
      <c r="W257" s="21"/>
    </row>
    <row r="258" customFormat="false" ht="15" hidden="false" customHeight="false" outlineLevel="0" collapsed="false">
      <c r="B258" s="20"/>
      <c r="C258" s="21"/>
      <c r="D258" s="21"/>
      <c r="G258" s="21"/>
      <c r="I258" s="21"/>
      <c r="S258" s="21"/>
      <c r="V258" s="21"/>
      <c r="W258" s="21"/>
    </row>
    <row r="259" customFormat="false" ht="15" hidden="false" customHeight="false" outlineLevel="0" collapsed="false">
      <c r="B259" s="20"/>
      <c r="C259" s="21"/>
      <c r="D259" s="21"/>
      <c r="E259" s="21"/>
      <c r="F259" s="21"/>
      <c r="G259" s="21"/>
      <c r="I259" s="21"/>
      <c r="S259" s="21"/>
      <c r="V259" s="21"/>
      <c r="W259" s="21"/>
    </row>
    <row r="260" customFormat="false" ht="15" hidden="false" customHeight="false" outlineLevel="0" collapsed="false">
      <c r="B260" s="20"/>
      <c r="C260" s="21"/>
      <c r="D260" s="21"/>
      <c r="E260" s="21"/>
      <c r="G260" s="21"/>
      <c r="I260" s="21"/>
      <c r="S260" s="21"/>
      <c r="V260" s="21"/>
      <c r="W260" s="21"/>
    </row>
    <row r="261" customFormat="false" ht="15" hidden="false" customHeight="false" outlineLevel="0" collapsed="false">
      <c r="B261" s="20"/>
      <c r="C261" s="21"/>
      <c r="D261" s="21"/>
      <c r="E261" s="21"/>
      <c r="F261" s="21"/>
      <c r="G261" s="21"/>
      <c r="I261" s="21"/>
      <c r="S261" s="21"/>
      <c r="V261" s="21"/>
      <c r="W261" s="21"/>
    </row>
    <row r="262" customFormat="false" ht="15" hidden="false" customHeight="false" outlineLevel="0" collapsed="false">
      <c r="B262" s="20"/>
      <c r="C262" s="21"/>
      <c r="D262" s="21"/>
      <c r="E262" s="21"/>
      <c r="F262" s="21"/>
      <c r="G262" s="21"/>
      <c r="I262" s="21"/>
      <c r="S262" s="21"/>
      <c r="V262" s="21"/>
      <c r="W262" s="21"/>
    </row>
    <row r="263" customFormat="false" ht="15" hidden="false" customHeight="false" outlineLevel="0" collapsed="false">
      <c r="B263" s="20"/>
      <c r="C263" s="21"/>
      <c r="D263" s="21"/>
      <c r="E263" s="21"/>
      <c r="F263" s="21"/>
      <c r="G263" s="21"/>
      <c r="I263" s="21"/>
      <c r="S263" s="21"/>
      <c r="V263" s="21"/>
      <c r="W263" s="21"/>
    </row>
    <row r="264" customFormat="false" ht="15" hidden="false" customHeight="false" outlineLevel="0" collapsed="false">
      <c r="B264" s="20"/>
      <c r="C264" s="21"/>
      <c r="D264" s="21"/>
      <c r="E264" s="21"/>
      <c r="F264" s="21"/>
      <c r="G264" s="21"/>
      <c r="H264" s="21"/>
      <c r="I264" s="21"/>
      <c r="S264" s="21"/>
      <c r="V264" s="21"/>
      <c r="W264" s="21"/>
    </row>
    <row r="265" customFormat="false" ht="15" hidden="false" customHeight="false" outlineLevel="0" collapsed="false">
      <c r="B265" s="20"/>
      <c r="C265" s="21"/>
      <c r="D265" s="21"/>
      <c r="E265" s="21"/>
      <c r="F265" s="21"/>
      <c r="G265" s="21"/>
      <c r="I265" s="21"/>
      <c r="S265" s="21"/>
      <c r="V265" s="21"/>
      <c r="W265" s="21"/>
    </row>
    <row r="266" customFormat="false" ht="15" hidden="false" customHeight="false" outlineLevel="0" collapsed="false">
      <c r="B266" s="20"/>
      <c r="C266" s="21"/>
      <c r="D266" s="21"/>
      <c r="E266" s="21"/>
      <c r="F266" s="21"/>
      <c r="G266" s="21"/>
      <c r="H266" s="21"/>
      <c r="I266" s="21"/>
      <c r="S266" s="21"/>
      <c r="V266" s="21"/>
      <c r="W266" s="21"/>
    </row>
    <row r="267" customFormat="false" ht="15" hidden="false" customHeight="false" outlineLevel="0" collapsed="false">
      <c r="B267" s="20"/>
      <c r="C267" s="21"/>
      <c r="D267" s="21"/>
      <c r="E267" s="21"/>
      <c r="F267" s="21"/>
      <c r="G267" s="21"/>
      <c r="S267" s="21"/>
      <c r="V267" s="21"/>
      <c r="W267" s="21"/>
    </row>
    <row r="268" customFormat="false" ht="15" hidden="false" customHeight="false" outlineLevel="0" collapsed="false">
      <c r="B268" s="20"/>
      <c r="C268" s="21"/>
      <c r="D268" s="21"/>
      <c r="E268" s="21"/>
      <c r="F268" s="21"/>
      <c r="G268" s="21"/>
      <c r="I268" s="21"/>
      <c r="S268" s="21"/>
      <c r="V268" s="21"/>
      <c r="W268" s="21"/>
    </row>
    <row r="269" customFormat="false" ht="15" hidden="false" customHeight="false" outlineLevel="0" collapsed="false">
      <c r="B269" s="20"/>
      <c r="C269" s="21"/>
      <c r="D269" s="21"/>
      <c r="E269" s="21"/>
      <c r="F269" s="21"/>
      <c r="G269" s="21"/>
      <c r="I269" s="21"/>
      <c r="S269" s="21"/>
      <c r="V269" s="21"/>
      <c r="W269" s="21"/>
    </row>
    <row r="270" customFormat="false" ht="15" hidden="false" customHeight="false" outlineLevel="0" collapsed="false">
      <c r="B270" s="20"/>
      <c r="C270" s="21"/>
      <c r="D270" s="21"/>
      <c r="E270" s="21"/>
      <c r="F270" s="21"/>
      <c r="G270" s="21"/>
      <c r="I270" s="21"/>
      <c r="S270" s="21"/>
      <c r="V270" s="21"/>
      <c r="W270" s="21"/>
    </row>
    <row r="271" customFormat="false" ht="15" hidden="false" customHeight="false" outlineLevel="0" collapsed="false">
      <c r="B271" s="20"/>
      <c r="C271" s="21"/>
      <c r="D271" s="21"/>
      <c r="E271" s="21"/>
      <c r="F271" s="21"/>
      <c r="G271" s="21"/>
      <c r="I271" s="21"/>
      <c r="S271" s="21"/>
      <c r="V271" s="21"/>
      <c r="W271" s="21"/>
    </row>
    <row r="272" customFormat="false" ht="15" hidden="false" customHeight="false" outlineLevel="0" collapsed="false">
      <c r="B272" s="20"/>
      <c r="C272" s="21"/>
      <c r="D272" s="21"/>
      <c r="E272" s="21"/>
      <c r="F272" s="21"/>
      <c r="G272" s="21"/>
      <c r="I272" s="21"/>
      <c r="S272" s="21"/>
      <c r="V272" s="21"/>
      <c r="W272" s="21"/>
    </row>
    <row r="273" customFormat="false" ht="15" hidden="false" customHeight="false" outlineLevel="0" collapsed="false">
      <c r="B273" s="20"/>
      <c r="C273" s="21"/>
      <c r="D273" s="21"/>
      <c r="E273" s="21"/>
      <c r="F273" s="21"/>
      <c r="G273" s="21"/>
      <c r="H273" s="21"/>
      <c r="I273" s="21"/>
      <c r="V273" s="21"/>
      <c r="W273" s="21"/>
    </row>
    <row r="274" customFormat="false" ht="15" hidden="false" customHeight="false" outlineLevel="0" collapsed="false">
      <c r="B274" s="20"/>
      <c r="C274" s="21"/>
      <c r="D274" s="21"/>
      <c r="E274" s="21"/>
      <c r="F274" s="21"/>
      <c r="G274" s="21"/>
      <c r="H274" s="21"/>
      <c r="I274" s="21"/>
      <c r="V274" s="21"/>
      <c r="W274" s="21"/>
    </row>
    <row r="275" customFormat="false" ht="15" hidden="false" customHeight="false" outlineLevel="0" collapsed="false">
      <c r="B275" s="20"/>
      <c r="C275" s="21"/>
      <c r="D275" s="21"/>
      <c r="E275" s="21"/>
      <c r="F275" s="21"/>
      <c r="G275" s="21"/>
      <c r="I275" s="21"/>
      <c r="V275" s="21"/>
      <c r="W275" s="21"/>
    </row>
    <row r="276" customFormat="false" ht="15" hidden="false" customHeight="false" outlineLevel="0" collapsed="false">
      <c r="B276" s="20"/>
      <c r="C276" s="21"/>
      <c r="D276" s="21"/>
      <c r="E276" s="21"/>
      <c r="F276" s="21"/>
      <c r="G276" s="21"/>
      <c r="I276" s="21"/>
      <c r="S276" s="21"/>
      <c r="V276" s="21"/>
      <c r="W276" s="21"/>
    </row>
    <row r="277" customFormat="false" ht="15" hidden="false" customHeight="false" outlineLevel="0" collapsed="false">
      <c r="B277" s="20"/>
      <c r="C277" s="21"/>
      <c r="D277" s="21"/>
      <c r="E277" s="21"/>
      <c r="F277" s="21"/>
      <c r="G277" s="21"/>
      <c r="I277" s="21"/>
      <c r="S277" s="21"/>
      <c r="V277" s="21"/>
      <c r="W277" s="21"/>
    </row>
    <row r="278" customFormat="false" ht="15" hidden="false" customHeight="false" outlineLevel="0" collapsed="false">
      <c r="B278" s="20"/>
      <c r="C278" s="21"/>
      <c r="D278" s="21"/>
      <c r="E278" s="21"/>
      <c r="F278" s="21"/>
      <c r="G278" s="21"/>
      <c r="I278" s="21"/>
      <c r="S278" s="21"/>
      <c r="V278" s="21"/>
      <c r="W278" s="21"/>
    </row>
    <row r="279" customFormat="false" ht="15" hidden="false" customHeight="false" outlineLevel="0" collapsed="false">
      <c r="B279" s="20"/>
      <c r="C279" s="21"/>
      <c r="V279" s="21"/>
      <c r="W279" s="21"/>
    </row>
    <row r="280" customFormat="false" ht="15" hidden="false" customHeight="false" outlineLevel="0" collapsed="false">
      <c r="B280" s="20"/>
      <c r="C280" s="21"/>
      <c r="V280" s="21"/>
      <c r="W280" s="21"/>
    </row>
    <row r="281" customFormat="false" ht="15" hidden="false" customHeight="false" outlineLevel="0" collapsed="false">
      <c r="B281" s="20"/>
      <c r="C281" s="21"/>
      <c r="D281" s="21"/>
      <c r="E281" s="21"/>
      <c r="F281" s="21"/>
      <c r="G281" s="21"/>
      <c r="H281" s="21"/>
      <c r="V281" s="21"/>
      <c r="W281" s="21"/>
    </row>
    <row r="282" customFormat="false" ht="15" hidden="false" customHeight="false" outlineLevel="0" collapsed="false">
      <c r="B282" s="20"/>
      <c r="C282" s="21"/>
      <c r="D282" s="21"/>
      <c r="E282" s="21"/>
      <c r="F282" s="21"/>
      <c r="G282" s="21"/>
      <c r="I282" s="21"/>
      <c r="S282" s="21"/>
      <c r="V282" s="21"/>
      <c r="W282" s="21"/>
    </row>
    <row r="283" customFormat="false" ht="15" hidden="false" customHeight="false" outlineLevel="0" collapsed="false">
      <c r="B283" s="20"/>
      <c r="C283" s="21"/>
      <c r="V283" s="21"/>
      <c r="W283" s="21"/>
    </row>
    <row r="284" customFormat="false" ht="15" hidden="false" customHeight="false" outlineLevel="0" collapsed="false">
      <c r="B284" s="20"/>
      <c r="C284" s="21"/>
      <c r="D284" s="21"/>
      <c r="E284" s="21"/>
      <c r="F284" s="21"/>
      <c r="G284" s="21"/>
      <c r="I284" s="21"/>
      <c r="S284" s="21"/>
      <c r="V284" s="21"/>
      <c r="W284" s="21"/>
    </row>
    <row r="285" customFormat="false" ht="15" hidden="false" customHeight="false" outlineLevel="0" collapsed="false">
      <c r="B285" s="20"/>
      <c r="C285" s="21"/>
      <c r="D285" s="21"/>
      <c r="E285" s="21"/>
      <c r="F285" s="21"/>
      <c r="G285" s="21"/>
      <c r="I285" s="21"/>
      <c r="S285" s="21"/>
      <c r="V285" s="21"/>
      <c r="W285" s="21"/>
    </row>
    <row r="286" customFormat="false" ht="15" hidden="false" customHeight="false" outlineLevel="0" collapsed="false">
      <c r="B286" s="20"/>
      <c r="C286" s="21"/>
      <c r="D286" s="21"/>
      <c r="E286" s="21"/>
      <c r="F286" s="21"/>
      <c r="G286" s="21"/>
      <c r="I286" s="21"/>
      <c r="S286" s="21"/>
      <c r="V286" s="21"/>
      <c r="W286" s="21"/>
    </row>
    <row r="287" customFormat="false" ht="15" hidden="false" customHeight="false" outlineLevel="0" collapsed="false">
      <c r="B287" s="20"/>
      <c r="C287" s="21"/>
      <c r="D287" s="21"/>
      <c r="E287" s="21"/>
      <c r="F287" s="21"/>
      <c r="G287" s="21"/>
      <c r="H287" s="21"/>
      <c r="I287" s="21"/>
      <c r="S287" s="21"/>
      <c r="V287" s="21"/>
      <c r="W287" s="21"/>
    </row>
    <row r="288" customFormat="false" ht="15" hidden="false" customHeight="false" outlineLevel="0" collapsed="false">
      <c r="B288" s="20"/>
      <c r="C288" s="21"/>
      <c r="D288" s="21"/>
      <c r="E288" s="21"/>
      <c r="F288" s="21"/>
      <c r="G288" s="21"/>
      <c r="I288" s="21"/>
      <c r="S288" s="21"/>
      <c r="V288" s="21"/>
      <c r="W288" s="21"/>
    </row>
    <row r="289" customFormat="false" ht="15" hidden="false" customHeight="false" outlineLevel="0" collapsed="false">
      <c r="B289" s="20"/>
      <c r="C289" s="21"/>
      <c r="D289" s="21"/>
      <c r="E289" s="21"/>
      <c r="F289" s="21"/>
      <c r="G289" s="21"/>
      <c r="H289" s="21"/>
      <c r="I289" s="21"/>
      <c r="S289" s="21"/>
      <c r="V289" s="21"/>
      <c r="W289" s="21"/>
    </row>
    <row r="290" customFormat="false" ht="15" hidden="false" customHeight="false" outlineLevel="0" collapsed="false">
      <c r="B290" s="20"/>
      <c r="C290" s="21"/>
      <c r="D290" s="21"/>
      <c r="E290" s="21"/>
      <c r="F290" s="21"/>
      <c r="G290" s="21"/>
      <c r="I290" s="21"/>
      <c r="S290" s="21"/>
      <c r="V290" s="21"/>
      <c r="W290" s="21"/>
    </row>
    <row r="291" customFormat="false" ht="15" hidden="false" customHeight="false" outlineLevel="0" collapsed="false">
      <c r="B291" s="20"/>
      <c r="C291" s="21"/>
      <c r="D291" s="21"/>
      <c r="E291" s="21"/>
      <c r="F291" s="21"/>
      <c r="G291" s="21"/>
      <c r="H291" s="21"/>
      <c r="V291" s="21"/>
      <c r="W291" s="21"/>
    </row>
    <row r="292" customFormat="false" ht="15" hidden="false" customHeight="false" outlineLevel="0" collapsed="false">
      <c r="B292" s="20"/>
      <c r="C292" s="21"/>
      <c r="D292" s="21"/>
      <c r="H292" s="21"/>
      <c r="V292" s="21"/>
      <c r="W292" s="21"/>
    </row>
    <row r="293" customFormat="false" ht="15" hidden="false" customHeight="false" outlineLevel="0" collapsed="false">
      <c r="B293" s="20"/>
      <c r="C293" s="21"/>
      <c r="D293" s="21"/>
      <c r="E293" s="21"/>
      <c r="F293" s="21"/>
      <c r="G293" s="21"/>
      <c r="H293" s="21"/>
      <c r="I293" s="21"/>
      <c r="S293" s="21"/>
      <c r="V293" s="21"/>
    </row>
    <row r="294" customFormat="false" ht="15" hidden="false" customHeight="false" outlineLevel="0" collapsed="false">
      <c r="B294" s="20"/>
      <c r="C294" s="21"/>
      <c r="D294" s="21"/>
      <c r="E294" s="21"/>
      <c r="F294" s="21"/>
      <c r="G294" s="21"/>
      <c r="I294" s="21"/>
      <c r="S294" s="21"/>
      <c r="V294" s="21"/>
      <c r="W294" s="21"/>
    </row>
    <row r="295" customFormat="false" ht="15" hidden="false" customHeight="false" outlineLevel="0" collapsed="false">
      <c r="B295" s="20"/>
      <c r="C295" s="21"/>
      <c r="D295" s="21"/>
      <c r="E295" s="21"/>
      <c r="F295" s="21"/>
      <c r="G295" s="21"/>
      <c r="I295" s="21"/>
      <c r="S295" s="21"/>
      <c r="V295" s="21"/>
      <c r="W295" s="21"/>
    </row>
    <row r="296" customFormat="false" ht="15" hidden="false" customHeight="false" outlineLevel="0" collapsed="false">
      <c r="B296" s="20"/>
      <c r="C296" s="21"/>
      <c r="D296" s="21"/>
      <c r="E296" s="21"/>
      <c r="F296" s="21"/>
      <c r="G296" s="21"/>
      <c r="I296" s="21"/>
      <c r="S296" s="21"/>
      <c r="V296" s="21"/>
    </row>
    <row r="297" customFormat="false" ht="15" hidden="false" customHeight="false" outlineLevel="0" collapsed="false">
      <c r="B297" s="20"/>
      <c r="C297" s="21"/>
      <c r="D297" s="21"/>
      <c r="E297" s="21"/>
      <c r="F297" s="21"/>
      <c r="G297" s="21"/>
      <c r="I297" s="21"/>
      <c r="S297" s="21"/>
      <c r="V297" s="21"/>
    </row>
    <row r="298" customFormat="false" ht="15" hidden="false" customHeight="false" outlineLevel="0" collapsed="false">
      <c r="B298" s="20"/>
      <c r="C298" s="21"/>
      <c r="D298" s="21"/>
      <c r="E298" s="21"/>
      <c r="F298" s="21"/>
      <c r="G298" s="21"/>
      <c r="H298" s="21"/>
      <c r="I298" s="21"/>
      <c r="S298" s="21"/>
      <c r="V298" s="21"/>
    </row>
    <row r="299" customFormat="false" ht="15" hidden="false" customHeight="false" outlineLevel="0" collapsed="false">
      <c r="B299" s="20"/>
      <c r="C299" s="21"/>
      <c r="V299" s="21"/>
    </row>
    <row r="300" customFormat="false" ht="15" hidden="false" customHeight="false" outlineLevel="0" collapsed="false">
      <c r="B300" s="20"/>
      <c r="C300" s="21"/>
      <c r="D300" s="21"/>
      <c r="H300" s="21"/>
      <c r="I300" s="21"/>
      <c r="S300" s="21"/>
      <c r="V300" s="21"/>
    </row>
    <row r="301" customFormat="false" ht="15" hidden="false" customHeight="false" outlineLevel="0" collapsed="false">
      <c r="B301" s="20"/>
      <c r="C301" s="21"/>
      <c r="D301" s="21"/>
      <c r="H301" s="21"/>
      <c r="I301" s="21"/>
      <c r="S301" s="21"/>
      <c r="V301" s="21"/>
      <c r="W301" s="21"/>
    </row>
    <row r="302" customFormat="false" ht="15" hidden="false" customHeight="false" outlineLevel="0" collapsed="false">
      <c r="B302" s="20"/>
      <c r="C302" s="21"/>
      <c r="D302" s="21"/>
      <c r="E302" s="21"/>
      <c r="F302" s="21"/>
      <c r="G302" s="21"/>
      <c r="I302" s="21"/>
      <c r="S302" s="21"/>
      <c r="V302" s="21"/>
      <c r="W302" s="21"/>
    </row>
    <row r="303" customFormat="false" ht="15" hidden="false" customHeight="false" outlineLevel="0" collapsed="false">
      <c r="B303" s="20"/>
      <c r="C303" s="21"/>
      <c r="D303" s="21"/>
      <c r="H303" s="21"/>
      <c r="V303" s="21"/>
    </row>
    <row r="304" customFormat="false" ht="15" hidden="false" customHeight="false" outlineLevel="0" collapsed="false">
      <c r="B304" s="20"/>
      <c r="C304" s="21"/>
      <c r="D304" s="21"/>
      <c r="E304" s="21"/>
      <c r="F304" s="21"/>
      <c r="G304" s="21"/>
      <c r="V304" s="21"/>
      <c r="W304" s="21"/>
    </row>
    <row r="305" customFormat="false" ht="15" hidden="false" customHeight="false" outlineLevel="0" collapsed="false">
      <c r="B305" s="20"/>
      <c r="C305" s="21"/>
      <c r="D305" s="21"/>
      <c r="E305" s="21"/>
      <c r="F305" s="21"/>
      <c r="G305" s="21"/>
      <c r="I305" s="21"/>
      <c r="S305" s="21"/>
      <c r="V305" s="21"/>
    </row>
    <row r="306" customFormat="false" ht="15" hidden="false" customHeight="false" outlineLevel="0" collapsed="false">
      <c r="B306" s="20"/>
      <c r="C306" s="21"/>
      <c r="H306" s="21"/>
      <c r="V306" s="21"/>
    </row>
    <row r="307" customFormat="false" ht="15" hidden="false" customHeight="false" outlineLevel="0" collapsed="false">
      <c r="B307" s="20"/>
      <c r="C307" s="21"/>
      <c r="D307" s="21"/>
      <c r="E307" s="21"/>
      <c r="F307" s="21"/>
      <c r="G307" s="21"/>
      <c r="H307" s="21"/>
      <c r="I307" s="21"/>
      <c r="S307" s="21"/>
      <c r="V307" s="21"/>
      <c r="W307" s="21"/>
    </row>
    <row r="308" customFormat="false" ht="15" hidden="false" customHeight="false" outlineLevel="0" collapsed="false">
      <c r="B308" s="20"/>
      <c r="C308" s="21"/>
      <c r="D308" s="21"/>
      <c r="E308" s="21"/>
      <c r="F308" s="21"/>
      <c r="G308" s="21"/>
      <c r="I308" s="21"/>
      <c r="T308" s="21"/>
      <c r="V308" s="21"/>
    </row>
    <row r="309" customFormat="false" ht="15" hidden="false" customHeight="false" outlineLevel="0" collapsed="false">
      <c r="B309" s="20"/>
      <c r="C309" s="21"/>
      <c r="D309" s="21"/>
      <c r="E309" s="21"/>
      <c r="F309" s="21"/>
      <c r="G309" s="21"/>
      <c r="I309" s="21"/>
      <c r="S309" s="21"/>
      <c r="V309" s="21"/>
    </row>
    <row r="310" customFormat="false" ht="15" hidden="false" customHeight="false" outlineLevel="0" collapsed="false">
      <c r="B310" s="20"/>
      <c r="C310" s="21"/>
      <c r="D310" s="21"/>
      <c r="E310" s="21"/>
      <c r="F310" s="21"/>
      <c r="G310" s="21"/>
      <c r="V310" s="21"/>
      <c r="W310" s="21"/>
    </row>
    <row r="311" customFormat="false" ht="15" hidden="false" customHeight="false" outlineLevel="0" collapsed="false">
      <c r="B311" s="20"/>
      <c r="C311" s="21"/>
      <c r="D311" s="21"/>
      <c r="E311" s="21"/>
      <c r="F311" s="21"/>
      <c r="G311" s="21"/>
      <c r="V311" s="21"/>
      <c r="W311" s="21"/>
    </row>
    <row r="312" customFormat="false" ht="15" hidden="false" customHeight="false" outlineLevel="0" collapsed="false">
      <c r="B312" s="20"/>
      <c r="C312" s="21"/>
      <c r="D312" s="21"/>
      <c r="H312" s="21"/>
      <c r="V312" s="21"/>
    </row>
    <row r="313" customFormat="false" ht="15" hidden="false" customHeight="false" outlineLevel="0" collapsed="false">
      <c r="B313" s="20"/>
      <c r="C313" s="21"/>
      <c r="D313" s="21"/>
      <c r="E313" s="21"/>
      <c r="F313" s="21"/>
      <c r="G313" s="21"/>
      <c r="H313" s="21"/>
      <c r="I313" s="21"/>
      <c r="S313" s="21"/>
      <c r="V313" s="21"/>
    </row>
    <row r="314" customFormat="false" ht="15" hidden="false" customHeight="false" outlineLevel="0" collapsed="false">
      <c r="B314" s="20"/>
      <c r="C314" s="21"/>
      <c r="D314" s="21"/>
      <c r="E314" s="21"/>
      <c r="F314" s="21"/>
      <c r="G314" s="21"/>
      <c r="I314" s="21"/>
      <c r="S314" s="21"/>
      <c r="V314" s="21"/>
    </row>
    <row r="315" customFormat="false" ht="15" hidden="false" customHeight="false" outlineLevel="0" collapsed="false">
      <c r="B315" s="20"/>
      <c r="C315" s="21"/>
      <c r="D315" s="21"/>
      <c r="E315" s="21"/>
      <c r="F315" s="21"/>
      <c r="G315" s="21"/>
      <c r="H315" s="21"/>
      <c r="I315" s="21"/>
      <c r="V315" s="21"/>
    </row>
    <row r="316" customFormat="false" ht="15" hidden="false" customHeight="false" outlineLevel="0" collapsed="false">
      <c r="B316" s="20"/>
      <c r="C316" s="21"/>
      <c r="D316" s="21"/>
      <c r="E316" s="21"/>
      <c r="F316" s="21"/>
      <c r="G316" s="21"/>
      <c r="I316" s="21"/>
      <c r="S316" s="21"/>
      <c r="V316" s="21"/>
    </row>
    <row r="317" customFormat="false" ht="15" hidden="false" customHeight="false" outlineLevel="0" collapsed="false">
      <c r="B317" s="20"/>
      <c r="C317" s="21"/>
      <c r="D317" s="21"/>
      <c r="E317" s="21"/>
      <c r="F317" s="21"/>
      <c r="G317" s="21"/>
      <c r="H317" s="21"/>
      <c r="I317" s="21"/>
      <c r="S317" s="21"/>
      <c r="V317" s="21"/>
    </row>
    <row r="318" customFormat="false" ht="15" hidden="false" customHeight="false" outlineLevel="0" collapsed="false">
      <c r="B318" s="20"/>
      <c r="C318" s="21"/>
      <c r="D318" s="21"/>
      <c r="E318" s="21"/>
      <c r="F318" s="21"/>
      <c r="G318" s="21"/>
      <c r="H318" s="21"/>
      <c r="V318" s="21"/>
      <c r="W318" s="21"/>
    </row>
    <row r="319" customFormat="false" ht="15" hidden="false" customHeight="false" outlineLevel="0" collapsed="false">
      <c r="B319" s="20"/>
      <c r="C319" s="21"/>
      <c r="D319" s="21"/>
      <c r="E319" s="21"/>
      <c r="F319" s="21"/>
      <c r="G319" s="21"/>
      <c r="I319" s="21"/>
      <c r="V319" s="21"/>
    </row>
    <row r="320" customFormat="false" ht="15" hidden="false" customHeight="false" outlineLevel="0" collapsed="false">
      <c r="B320" s="20"/>
      <c r="C320" s="21"/>
      <c r="D320" s="21"/>
      <c r="H320" s="21"/>
      <c r="V320" s="21"/>
    </row>
    <row r="321" customFormat="false" ht="15" hidden="false" customHeight="false" outlineLevel="0" collapsed="false">
      <c r="B321" s="20"/>
      <c r="C321" s="21"/>
      <c r="D321" s="21"/>
      <c r="V321" s="21"/>
      <c r="W321" s="21"/>
    </row>
    <row r="322" customFormat="false" ht="15" hidden="false" customHeight="false" outlineLevel="0" collapsed="false">
      <c r="B322" s="20"/>
      <c r="C322" s="21"/>
      <c r="D322" s="21"/>
      <c r="V322" s="21"/>
      <c r="W322" s="21"/>
    </row>
    <row r="323" customFormat="false" ht="15" hidden="false" customHeight="false" outlineLevel="0" collapsed="false">
      <c r="B323" s="20"/>
      <c r="C323" s="21"/>
      <c r="D323" s="21"/>
      <c r="V323" s="21"/>
      <c r="W323" s="21"/>
    </row>
    <row r="324" customFormat="false" ht="15" hidden="false" customHeight="false" outlineLevel="0" collapsed="false">
      <c r="B324" s="20"/>
      <c r="C324" s="21"/>
      <c r="D324" s="21"/>
      <c r="V324" s="21"/>
    </row>
    <row r="325" customFormat="false" ht="15" hidden="false" customHeight="false" outlineLevel="0" collapsed="false">
      <c r="B325" s="20"/>
      <c r="C325" s="21"/>
      <c r="D325" s="21"/>
      <c r="V325" s="21"/>
      <c r="W325" s="21"/>
    </row>
    <row r="326" customFormat="false" ht="15" hidden="false" customHeight="false" outlineLevel="0" collapsed="false">
      <c r="B326" s="20"/>
      <c r="C326" s="21"/>
      <c r="D326" s="21"/>
      <c r="E326" s="21"/>
      <c r="F326" s="21"/>
      <c r="G326" s="21"/>
      <c r="I326" s="21"/>
      <c r="S326" s="21"/>
      <c r="V326" s="21"/>
      <c r="W326" s="21"/>
    </row>
    <row r="327" customFormat="false" ht="15" hidden="false" customHeight="false" outlineLevel="0" collapsed="false">
      <c r="B327" s="20"/>
      <c r="C327" s="21"/>
      <c r="D327" s="21"/>
      <c r="V327" s="21"/>
      <c r="W327" s="21"/>
    </row>
    <row r="328" customFormat="false" ht="15" hidden="false" customHeight="false" outlineLevel="0" collapsed="false">
      <c r="B328" s="20"/>
      <c r="C328" s="21"/>
      <c r="D328" s="21"/>
      <c r="E328" s="21"/>
      <c r="F328" s="21"/>
      <c r="G328" s="21"/>
      <c r="I328" s="21"/>
      <c r="S328" s="21"/>
      <c r="V328" s="21"/>
      <c r="W328" s="21"/>
    </row>
    <row r="329" customFormat="false" ht="15" hidden="false" customHeight="false" outlineLevel="0" collapsed="false">
      <c r="B329" s="20"/>
      <c r="C329" s="21"/>
      <c r="D329" s="21"/>
      <c r="V329" s="21"/>
      <c r="W329" s="21"/>
    </row>
    <row r="330" customFormat="false" ht="15" hidden="false" customHeight="false" outlineLevel="0" collapsed="false">
      <c r="B330" s="20"/>
      <c r="C330" s="21"/>
      <c r="D330" s="21"/>
      <c r="E330" s="21"/>
      <c r="F330" s="21"/>
      <c r="G330" s="21"/>
      <c r="I330" s="21"/>
      <c r="S330" s="21"/>
      <c r="V330" s="21"/>
      <c r="W330" s="21"/>
    </row>
    <row r="331" customFormat="false" ht="15" hidden="false" customHeight="false" outlineLevel="0" collapsed="false">
      <c r="C331" s="21"/>
      <c r="D331" s="21"/>
      <c r="E331" s="21"/>
      <c r="I331" s="21"/>
      <c r="S331" s="21"/>
      <c r="W331" s="21"/>
    </row>
  </sheetData>
  <autoFilter ref="A1:X89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vorläufiges Gesamtergebnis   &amp;A   </oddHeader>
    <oddFooter>&amp;C&amp;8Page &amp;P  von &amp;N&amp;R&amp;8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" activeCellId="0" sqref="J1:R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6.85"/>
    <col collapsed="false" customWidth="true" hidden="false" outlineLevel="0" max="2" min="2" style="22" width="14.13"/>
    <col collapsed="false" customWidth="true" hidden="false" outlineLevel="0" max="3" min="3" style="23" width="20.13"/>
    <col collapsed="false" customWidth="true" hidden="true" outlineLevel="0" max="4" min="4" style="23" width="18.42"/>
    <col collapsed="false" customWidth="true" hidden="true" outlineLevel="0" max="5" min="5" style="23" width="28.85"/>
    <col collapsed="false" customWidth="true" hidden="true" outlineLevel="0" max="6" min="6" style="23" width="14.99"/>
    <col collapsed="false" customWidth="true" hidden="true" outlineLevel="0" max="7" min="7" style="23" width="23.56"/>
    <col collapsed="false" customWidth="true" hidden="true" outlineLevel="0" max="9" min="8" style="23" width="17.99"/>
    <col collapsed="false" customWidth="true" hidden="false" outlineLevel="0" max="16" min="10" style="24" width="10.56"/>
    <col collapsed="false" customWidth="true" hidden="true" outlineLevel="0" max="17" min="17" style="24" width="10.56"/>
    <col collapsed="false" customWidth="true" hidden="false" outlineLevel="0" max="18" min="18" style="24" width="17.99"/>
    <col collapsed="false" customWidth="true" hidden="true" outlineLevel="0" max="19" min="19" style="23" width="16.56"/>
    <col collapsed="false" customWidth="true" hidden="true" outlineLevel="0" max="20" min="20" style="23" width="28.28"/>
    <col collapsed="false" customWidth="true" hidden="true" outlineLevel="0" max="21" min="21" style="23" width="11.56"/>
    <col collapsed="false" customWidth="true" hidden="true" outlineLevel="0" max="22" min="22" style="23" width="14.56"/>
    <col collapsed="false" customWidth="true" hidden="true" outlineLevel="0" max="23" min="23" style="23" width="17.99"/>
    <col collapsed="false" customWidth="true" hidden="true" outlineLevel="0" max="24" min="24" style="23" width="16.7"/>
    <col collapsed="false" customWidth="true" hidden="true" outlineLevel="0" max="25" min="25" style="23" width="23.56"/>
    <col collapsed="false" customWidth="true" hidden="true" outlineLevel="0" max="26" min="26" style="23" width="12.85"/>
    <col collapsed="false" customWidth="true" hidden="true" outlineLevel="0" max="27" min="27" style="23" width="10.99"/>
    <col collapsed="false" customWidth="false" hidden="true" outlineLevel="0" max="28" min="28" style="23" width="9.13"/>
    <col collapsed="false" customWidth="true" hidden="true" outlineLevel="0" max="29" min="29" style="23" width="20.7"/>
    <col collapsed="false" customWidth="true" hidden="true" outlineLevel="0" max="30" min="30" style="23" width="29.42"/>
    <col collapsed="false" customWidth="true" hidden="true" outlineLevel="0" max="31" min="31" style="23" width="34.28"/>
    <col collapsed="false" customWidth="false" hidden="false" outlineLevel="0" max="257" min="32" style="23" width="9.13"/>
  </cols>
  <sheetData>
    <row r="1" customFormat="false" ht="25.5" hidden="false" customHeight="false" outlineLevel="0" collapsed="false">
      <c r="A1" s="25" t="s">
        <v>0</v>
      </c>
      <c r="B1" s="26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  <c r="P1" s="28" t="s">
        <v>15</v>
      </c>
      <c r="Q1" s="28" t="s">
        <v>16</v>
      </c>
      <c r="R1" s="28" t="s">
        <v>554</v>
      </c>
      <c r="S1" s="27" t="s">
        <v>18</v>
      </c>
      <c r="T1" s="27" t="s">
        <v>19</v>
      </c>
      <c r="U1" s="27" t="s">
        <v>20</v>
      </c>
      <c r="V1" s="27" t="s">
        <v>21</v>
      </c>
      <c r="W1" s="27" t="s">
        <v>555</v>
      </c>
      <c r="X1" s="27" t="s">
        <v>556</v>
      </c>
      <c r="Y1" s="27" t="s">
        <v>557</v>
      </c>
      <c r="Z1" s="27" t="s">
        <v>558</v>
      </c>
      <c r="AA1" s="27" t="s">
        <v>559</v>
      </c>
      <c r="AB1" s="27" t="s">
        <v>560</v>
      </c>
      <c r="AC1" s="27" t="s">
        <v>561</v>
      </c>
      <c r="AD1" s="29" t="s">
        <v>22</v>
      </c>
      <c r="AE1" s="27" t="s">
        <v>23</v>
      </c>
    </row>
    <row r="2" customFormat="false" ht="12.75" hidden="false" customHeight="false" outlineLevel="0" collapsed="false">
      <c r="A2" s="30" t="n">
        <v>1</v>
      </c>
      <c r="B2" s="31" t="s">
        <v>562</v>
      </c>
      <c r="C2" s="32" t="s">
        <v>563</v>
      </c>
      <c r="D2" s="32" t="s">
        <v>202</v>
      </c>
      <c r="E2" s="32" t="s">
        <v>564</v>
      </c>
      <c r="F2" s="32" t="s">
        <v>565</v>
      </c>
      <c r="G2" s="32" t="s">
        <v>566</v>
      </c>
      <c r="H2" s="33"/>
      <c r="I2" s="32" t="s">
        <v>567</v>
      </c>
      <c r="J2" s="34" t="n">
        <v>0.0359143518518518</v>
      </c>
      <c r="K2" s="34" t="n">
        <v>0.104814814814819</v>
      </c>
      <c r="L2" s="34" t="n">
        <v>0.0995833333333336</v>
      </c>
      <c r="M2" s="34" t="n">
        <v>0.136724537037037</v>
      </c>
      <c r="N2" s="34" t="n">
        <v>0.124560185185185</v>
      </c>
      <c r="O2" s="34" t="n">
        <v>0.102256944444445</v>
      </c>
      <c r="P2" s="34" t="n">
        <v>0.192534722222222</v>
      </c>
      <c r="Q2" s="34"/>
      <c r="R2" s="34" t="n">
        <v>0.796388888888893</v>
      </c>
      <c r="S2" s="32" t="s">
        <v>568</v>
      </c>
      <c r="T2" s="33"/>
      <c r="U2" s="33"/>
      <c r="V2" s="32" t="s">
        <v>569</v>
      </c>
      <c r="W2" s="32" t="s">
        <v>563</v>
      </c>
      <c r="X2" s="32" t="s">
        <v>167</v>
      </c>
      <c r="Y2" s="32" t="s">
        <v>570</v>
      </c>
      <c r="Z2" s="33"/>
      <c r="AA2" s="33"/>
      <c r="AB2" s="32" t="n">
        <v>2</v>
      </c>
      <c r="AC2" s="33"/>
      <c r="AD2" s="35"/>
      <c r="AE2" s="33"/>
    </row>
    <row r="3" customFormat="false" ht="12.75" hidden="false" customHeight="false" outlineLevel="0" collapsed="false">
      <c r="A3" s="30" t="n">
        <v>2</v>
      </c>
      <c r="B3" s="31" t="s">
        <v>571</v>
      </c>
      <c r="C3" s="32" t="s">
        <v>572</v>
      </c>
      <c r="D3" s="32" t="s">
        <v>573</v>
      </c>
      <c r="E3" s="32" t="s">
        <v>574</v>
      </c>
      <c r="F3" s="32" t="s">
        <v>575</v>
      </c>
      <c r="G3" s="32" t="s">
        <v>576</v>
      </c>
      <c r="H3" s="33"/>
      <c r="I3" s="32" t="s">
        <v>577</v>
      </c>
      <c r="J3" s="34" t="n">
        <v>0.0267361111111112</v>
      </c>
      <c r="K3" s="34" t="n">
        <v>0.0945138888888889</v>
      </c>
      <c r="L3" s="34" t="n">
        <v>0.0946759259259259</v>
      </c>
      <c r="M3" s="34" t="n">
        <v>0.135706018518518</v>
      </c>
      <c r="N3" s="34" t="n">
        <v>0.126608796296296</v>
      </c>
      <c r="O3" s="34" t="n">
        <v>0.104293981481482</v>
      </c>
      <c r="P3" s="34" t="n">
        <v>0.255162037037037</v>
      </c>
      <c r="Q3" s="34"/>
      <c r="R3" s="34" t="n">
        <v>0.837696759259259</v>
      </c>
      <c r="S3" s="32" t="s">
        <v>578</v>
      </c>
      <c r="T3" s="32" t="s">
        <v>579</v>
      </c>
      <c r="U3" s="33"/>
      <c r="V3" s="32" t="s">
        <v>580</v>
      </c>
      <c r="W3" s="33"/>
      <c r="X3" s="33"/>
      <c r="Y3" s="33"/>
      <c r="Z3" s="33"/>
      <c r="AA3" s="33"/>
      <c r="AB3" s="32" t="n">
        <v>2</v>
      </c>
      <c r="AC3" s="33"/>
      <c r="AD3" s="35"/>
      <c r="AE3" s="33"/>
    </row>
    <row r="4" customFormat="false" ht="12.75" hidden="false" customHeight="false" outlineLevel="0" collapsed="false">
      <c r="A4" s="30" t="n">
        <v>3</v>
      </c>
      <c r="B4" s="31" t="s">
        <v>581</v>
      </c>
      <c r="C4" s="32" t="s">
        <v>582</v>
      </c>
      <c r="D4" s="32" t="s">
        <v>583</v>
      </c>
      <c r="E4" s="32" t="s">
        <v>584</v>
      </c>
      <c r="F4" s="32" t="s">
        <v>585</v>
      </c>
      <c r="G4" s="32" t="s">
        <v>586</v>
      </c>
      <c r="H4" s="32" t="s">
        <v>27</v>
      </c>
      <c r="I4" s="32" t="s">
        <v>577</v>
      </c>
      <c r="J4" s="34" t="n">
        <v>0.0315972222222221</v>
      </c>
      <c r="K4" s="34" t="n">
        <v>0.109594907407409</v>
      </c>
      <c r="L4" s="34" t="n">
        <v>0.102951388888889</v>
      </c>
      <c r="M4" s="34" t="n">
        <v>0.155231481481481</v>
      </c>
      <c r="N4" s="34" t="n">
        <v>0.136539351851852</v>
      </c>
      <c r="O4" s="34" t="n">
        <v>0.105636574074074</v>
      </c>
      <c r="P4" s="34" t="n">
        <v>0.196921296296296</v>
      </c>
      <c r="Q4" s="34"/>
      <c r="R4" s="34" t="n">
        <v>0.838472222222224</v>
      </c>
      <c r="S4" s="32" t="s">
        <v>587</v>
      </c>
      <c r="T4" s="33" t="s">
        <v>588</v>
      </c>
      <c r="U4" s="33"/>
      <c r="V4" s="32" t="s">
        <v>580</v>
      </c>
      <c r="W4" s="32" t="s">
        <v>589</v>
      </c>
      <c r="X4" s="32" t="s">
        <v>583</v>
      </c>
      <c r="Y4" s="32" t="s">
        <v>586</v>
      </c>
      <c r="Z4" s="32" t="s">
        <v>27</v>
      </c>
      <c r="AA4" s="33"/>
      <c r="AB4" s="32" t="n">
        <v>2</v>
      </c>
      <c r="AC4" s="33"/>
      <c r="AD4" s="35"/>
      <c r="AE4" s="33"/>
    </row>
    <row r="5" customFormat="false" ht="12.75" hidden="false" customHeight="false" outlineLevel="0" collapsed="false">
      <c r="A5" s="30" t="n">
        <v>4</v>
      </c>
      <c r="B5" s="31" t="s">
        <v>590</v>
      </c>
      <c r="C5" s="32" t="s">
        <v>591</v>
      </c>
      <c r="D5" s="32" t="s">
        <v>592</v>
      </c>
      <c r="E5" s="32" t="s">
        <v>593</v>
      </c>
      <c r="F5" s="32" t="s">
        <v>594</v>
      </c>
      <c r="G5" s="32" t="s">
        <v>595</v>
      </c>
      <c r="H5" s="33"/>
      <c r="I5" s="33"/>
      <c r="J5" s="34" t="n">
        <v>0.0281481481481482</v>
      </c>
      <c r="K5" s="34" t="n">
        <v>0.113993055555556</v>
      </c>
      <c r="L5" s="34" t="n">
        <v>0.115972222222223</v>
      </c>
      <c r="M5" s="34" t="n">
        <v>0.126898148148148</v>
      </c>
      <c r="N5" s="34" t="n">
        <v>0.123611111111111</v>
      </c>
      <c r="O5" s="34" t="n">
        <v>0.102268518518519</v>
      </c>
      <c r="P5" s="34" t="n">
        <v>0.237789351851852</v>
      </c>
      <c r="Q5" s="34"/>
      <c r="R5" s="34" t="n">
        <v>0.848680555555557</v>
      </c>
      <c r="S5" s="32" t="s">
        <v>596</v>
      </c>
      <c r="T5" s="32" t="s">
        <v>579</v>
      </c>
      <c r="U5" s="33"/>
      <c r="V5" s="32" t="s">
        <v>580</v>
      </c>
      <c r="W5" s="32" t="s">
        <v>597</v>
      </c>
      <c r="X5" s="32" t="s">
        <v>598</v>
      </c>
      <c r="Y5" s="33"/>
      <c r="Z5" s="33"/>
      <c r="AA5" s="33"/>
      <c r="AB5" s="32" t="n">
        <v>2</v>
      </c>
      <c r="AC5" s="33"/>
      <c r="AD5" s="36" t="s">
        <v>599</v>
      </c>
      <c r="AE5" s="33"/>
    </row>
    <row r="6" customFormat="false" ht="12.75" hidden="false" customHeight="false" outlineLevel="0" collapsed="false">
      <c r="A6" s="30" t="n">
        <v>5</v>
      </c>
      <c r="B6" s="31" t="s">
        <v>600</v>
      </c>
      <c r="C6" s="32" t="s">
        <v>220</v>
      </c>
      <c r="D6" s="32" t="s">
        <v>479</v>
      </c>
      <c r="E6" s="32" t="s">
        <v>601</v>
      </c>
      <c r="F6" s="32" t="s">
        <v>602</v>
      </c>
      <c r="G6" s="32" t="s">
        <v>603</v>
      </c>
      <c r="H6" s="32" t="s">
        <v>225</v>
      </c>
      <c r="I6" s="32" t="s">
        <v>604</v>
      </c>
      <c r="J6" s="34" t="n">
        <v>0.0360185185185185</v>
      </c>
      <c r="K6" s="34" t="n">
        <v>0.129502314814818</v>
      </c>
      <c r="L6" s="34" t="n">
        <v>0.108506944444446</v>
      </c>
      <c r="M6" s="34" t="n">
        <v>0.150127314814815</v>
      </c>
      <c r="N6" s="34" t="n">
        <v>0.137789351851852</v>
      </c>
      <c r="O6" s="34" t="n">
        <v>0.116875</v>
      </c>
      <c r="P6" s="34" t="n">
        <v>0.207928240740741</v>
      </c>
      <c r="Q6" s="34"/>
      <c r="R6" s="34" t="n">
        <v>0.88674768518519</v>
      </c>
      <c r="S6" s="32" t="s">
        <v>605</v>
      </c>
      <c r="T6" s="33"/>
      <c r="U6" s="33"/>
      <c r="V6" s="32" t="s">
        <v>580</v>
      </c>
      <c r="W6" s="32" t="s">
        <v>606</v>
      </c>
      <c r="X6" s="32" t="s">
        <v>360</v>
      </c>
      <c r="Y6" s="32" t="s">
        <v>607</v>
      </c>
      <c r="Z6" s="32" t="s">
        <v>225</v>
      </c>
      <c r="AA6" s="33"/>
      <c r="AB6" s="32" t="n">
        <v>2</v>
      </c>
      <c r="AC6" s="33"/>
      <c r="AD6" s="35"/>
      <c r="AE6" s="33"/>
    </row>
    <row r="7" customFormat="false" ht="12.75" hidden="false" customHeight="false" outlineLevel="0" collapsed="false">
      <c r="A7" s="30" t="n">
        <v>6</v>
      </c>
      <c r="B7" s="31" t="s">
        <v>608</v>
      </c>
      <c r="C7" s="32" t="s">
        <v>609</v>
      </c>
      <c r="D7" s="32" t="s">
        <v>610</v>
      </c>
      <c r="E7" s="33"/>
      <c r="F7" s="33"/>
      <c r="G7" s="33"/>
      <c r="H7" s="33"/>
      <c r="I7" s="33"/>
      <c r="J7" s="34" t="n">
        <v>0.0301273148148149</v>
      </c>
      <c r="K7" s="34" t="n">
        <v>0.106932870370371</v>
      </c>
      <c r="L7" s="34" t="n">
        <v>0.104583333333334</v>
      </c>
      <c r="M7" s="34" t="n">
        <v>0.14349537037037</v>
      </c>
      <c r="N7" s="34" t="n">
        <v>0.155671296296296</v>
      </c>
      <c r="O7" s="34" t="n">
        <v>0.108148148148148</v>
      </c>
      <c r="P7" s="34" t="n">
        <v>0.246076388888889</v>
      </c>
      <c r="Q7" s="34"/>
      <c r="R7" s="34" t="n">
        <v>0.895034722222223</v>
      </c>
      <c r="S7" s="32" t="s">
        <v>611</v>
      </c>
      <c r="T7" s="32" t="s">
        <v>579</v>
      </c>
      <c r="U7" s="33"/>
      <c r="V7" s="32" t="s">
        <v>580</v>
      </c>
      <c r="W7" s="33"/>
      <c r="X7" s="33"/>
      <c r="Y7" s="33"/>
      <c r="Z7" s="33"/>
      <c r="AA7" s="33"/>
      <c r="AB7" s="32" t="n">
        <v>2</v>
      </c>
      <c r="AC7" s="33"/>
      <c r="AD7" s="36" t="s">
        <v>612</v>
      </c>
      <c r="AE7" s="33"/>
    </row>
    <row r="8" customFormat="false" ht="12.75" hidden="false" customHeight="false" outlineLevel="0" collapsed="false">
      <c r="A8" s="30" t="n">
        <v>7</v>
      </c>
      <c r="B8" s="31" t="s">
        <v>613</v>
      </c>
      <c r="C8" s="32" t="s">
        <v>614</v>
      </c>
      <c r="D8" s="32" t="s">
        <v>615</v>
      </c>
      <c r="E8" s="33"/>
      <c r="F8" s="33"/>
      <c r="G8" s="33"/>
      <c r="H8" s="32" t="s">
        <v>225</v>
      </c>
      <c r="I8" s="33"/>
      <c r="J8" s="34" t="n">
        <v>0.0318865740740741</v>
      </c>
      <c r="K8" s="34" t="n">
        <v>0.164884259259261</v>
      </c>
      <c r="L8" s="34" t="n">
        <v>0.112696759259263</v>
      </c>
      <c r="M8" s="34" t="n">
        <v>0.146006944444444</v>
      </c>
      <c r="N8" s="34" t="n">
        <v>0.144143518518518</v>
      </c>
      <c r="O8" s="34" t="n">
        <v>0.147476851851852</v>
      </c>
      <c r="P8" s="34" t="n">
        <v>0.201331018518519</v>
      </c>
      <c r="Q8" s="34"/>
      <c r="R8" s="34" t="n">
        <v>0.948425925925931</v>
      </c>
      <c r="S8" s="33"/>
      <c r="T8" s="32" t="s">
        <v>616</v>
      </c>
      <c r="U8" s="33"/>
      <c r="V8" s="32" t="s">
        <v>580</v>
      </c>
      <c r="W8" s="33"/>
      <c r="X8" s="33"/>
      <c r="Y8" s="33"/>
      <c r="Z8" s="33"/>
      <c r="AA8" s="33"/>
      <c r="AB8" s="32" t="n">
        <v>2</v>
      </c>
      <c r="AC8" s="33"/>
      <c r="AD8" s="35"/>
      <c r="AE8" s="33"/>
    </row>
    <row r="9" customFormat="false" ht="12.75" hidden="false" customHeight="false" outlineLevel="0" collapsed="false">
      <c r="A9" s="30" t="n">
        <v>8</v>
      </c>
      <c r="B9" s="31" t="s">
        <v>617</v>
      </c>
      <c r="C9" s="32" t="s">
        <v>327</v>
      </c>
      <c r="D9" s="32" t="s">
        <v>618</v>
      </c>
      <c r="E9" s="32" t="s">
        <v>619</v>
      </c>
      <c r="F9" s="32" t="s">
        <v>620</v>
      </c>
      <c r="G9" s="32" t="s">
        <v>621</v>
      </c>
      <c r="H9" s="32" t="s">
        <v>225</v>
      </c>
      <c r="I9" s="32" t="s">
        <v>622</v>
      </c>
      <c r="J9" s="34" t="n">
        <v>0.0256018518518519</v>
      </c>
      <c r="K9" s="34" t="n">
        <v>0.100428240740741</v>
      </c>
      <c r="L9" s="34" t="n">
        <v>0.0944675925925932</v>
      </c>
      <c r="M9" s="34" t="n">
        <v>0.1478125</v>
      </c>
      <c r="N9" s="34" t="n">
        <v>0.186944444444445</v>
      </c>
      <c r="O9" s="34" t="n">
        <v>0.135636574074074</v>
      </c>
      <c r="P9" s="34" t="n">
        <v>0.273611111111111</v>
      </c>
      <c r="Q9" s="34"/>
      <c r="R9" s="34" t="n">
        <v>0.964502314814816</v>
      </c>
      <c r="S9" s="32" t="s">
        <v>623</v>
      </c>
      <c r="T9" s="32" t="s">
        <v>624</v>
      </c>
      <c r="U9" s="33"/>
      <c r="V9" s="32" t="s">
        <v>580</v>
      </c>
      <c r="W9" s="32" t="s">
        <v>625</v>
      </c>
      <c r="X9" s="32" t="s">
        <v>626</v>
      </c>
      <c r="Y9" s="32" t="s">
        <v>627</v>
      </c>
      <c r="Z9" s="32" t="s">
        <v>225</v>
      </c>
      <c r="AA9" s="33"/>
      <c r="AB9" s="32" t="n">
        <v>2</v>
      </c>
      <c r="AC9" s="33"/>
      <c r="AD9" s="35"/>
      <c r="AE9" s="33"/>
    </row>
    <row r="10" customFormat="false" ht="12.75" hidden="false" customHeight="false" outlineLevel="0" collapsed="false">
      <c r="A10" s="30" t="n">
        <v>9</v>
      </c>
      <c r="B10" s="31" t="s">
        <v>628</v>
      </c>
      <c r="C10" s="32" t="s">
        <v>629</v>
      </c>
      <c r="D10" s="32" t="s">
        <v>630</v>
      </c>
      <c r="E10" s="32" t="s">
        <v>631</v>
      </c>
      <c r="F10" s="32" t="s">
        <v>632</v>
      </c>
      <c r="G10" s="32" t="s">
        <v>633</v>
      </c>
      <c r="H10" s="33"/>
      <c r="I10" s="32" t="s">
        <v>634</v>
      </c>
      <c r="J10" s="34" t="n">
        <v>0.030150462962963</v>
      </c>
      <c r="K10" s="34" t="n">
        <v>0.113252314814816</v>
      </c>
      <c r="L10" s="34" t="n">
        <v>0.107523148148149</v>
      </c>
      <c r="M10" s="34" t="n">
        <v>0.156192129629629</v>
      </c>
      <c r="N10" s="34" t="n">
        <v>0.14849537037037</v>
      </c>
      <c r="O10" s="34" t="n">
        <v>0.165393518518518</v>
      </c>
      <c r="P10" s="34" t="n">
        <v>0.27119212962963</v>
      </c>
      <c r="Q10" s="34"/>
      <c r="R10" s="34" t="n">
        <v>0.992199074074076</v>
      </c>
      <c r="S10" s="32" t="s">
        <v>635</v>
      </c>
      <c r="T10" s="32" t="s">
        <v>629</v>
      </c>
      <c r="U10" s="33"/>
      <c r="V10" s="32" t="s">
        <v>569</v>
      </c>
      <c r="W10" s="32" t="s">
        <v>629</v>
      </c>
      <c r="X10" s="32" t="s">
        <v>636</v>
      </c>
      <c r="Y10" s="32" t="s">
        <v>637</v>
      </c>
      <c r="Z10" s="33"/>
      <c r="AA10" s="33"/>
      <c r="AB10" s="32" t="n">
        <v>2</v>
      </c>
      <c r="AC10" s="33"/>
      <c r="AD10" s="35"/>
      <c r="AE10" s="33"/>
    </row>
    <row r="11" customFormat="false" ht="12.75" hidden="false" customHeight="false" outlineLevel="0" collapsed="false">
      <c r="A11" s="30" t="n">
        <v>10</v>
      </c>
      <c r="B11" s="31" t="s">
        <v>638</v>
      </c>
      <c r="C11" s="32" t="s">
        <v>639</v>
      </c>
      <c r="D11" s="32" t="s">
        <v>640</v>
      </c>
      <c r="E11" s="33"/>
      <c r="F11" s="33"/>
      <c r="G11" s="33"/>
      <c r="H11" s="32" t="s">
        <v>74</v>
      </c>
      <c r="I11" s="32" t="s">
        <v>641</v>
      </c>
      <c r="J11" s="34" t="n">
        <v>0.0308101851851852</v>
      </c>
      <c r="K11" s="34" t="n">
        <v>0.120925925925927</v>
      </c>
      <c r="L11" s="34" t="n">
        <v>0.169270833333335</v>
      </c>
      <c r="M11" s="34" t="n">
        <v>0.166527777777777</v>
      </c>
      <c r="N11" s="34" t="n">
        <v>0.151909722222222</v>
      </c>
      <c r="O11" s="34" t="n">
        <v>0.134293981481481</v>
      </c>
      <c r="P11" s="34" t="n">
        <v>0.22962962962963</v>
      </c>
      <c r="Q11" s="34"/>
      <c r="R11" s="34" t="n">
        <v>1.00336805555556</v>
      </c>
      <c r="S11" s="33"/>
      <c r="T11" s="33"/>
      <c r="U11" s="33"/>
      <c r="V11" s="32" t="s">
        <v>580</v>
      </c>
      <c r="W11" s="32" t="s">
        <v>642</v>
      </c>
      <c r="X11" s="32" t="s">
        <v>643</v>
      </c>
      <c r="Y11" s="33"/>
      <c r="Z11" s="32" t="s">
        <v>74</v>
      </c>
      <c r="AA11" s="33"/>
      <c r="AB11" s="32" t="n">
        <v>2</v>
      </c>
      <c r="AC11" s="33"/>
      <c r="AD11" s="35"/>
      <c r="AE11" s="33"/>
    </row>
    <row r="12" customFormat="false" ht="12.75" hidden="false" customHeight="false" outlineLevel="0" collapsed="false">
      <c r="A12" s="30" t="n">
        <v>11</v>
      </c>
      <c r="B12" s="31" t="s">
        <v>644</v>
      </c>
      <c r="C12" s="32" t="s">
        <v>645</v>
      </c>
      <c r="D12" s="32" t="s">
        <v>646</v>
      </c>
      <c r="E12" s="32" t="s">
        <v>647</v>
      </c>
      <c r="F12" s="32" t="s">
        <v>648</v>
      </c>
      <c r="G12" s="32" t="s">
        <v>649</v>
      </c>
      <c r="H12" s="33"/>
      <c r="I12" s="32" t="s">
        <v>650</v>
      </c>
      <c r="J12" s="34" t="n">
        <v>0.0330324074074074</v>
      </c>
      <c r="K12" s="34" t="n">
        <v>0.113888888888891</v>
      </c>
      <c r="L12" s="34" t="n">
        <v>0.109027777777779</v>
      </c>
      <c r="M12" s="34" t="n">
        <v>0.150648148148148</v>
      </c>
      <c r="N12" s="34" t="n">
        <v>0.149780092592593</v>
      </c>
      <c r="O12" s="34" t="n">
        <v>0.134537037037037</v>
      </c>
      <c r="P12" s="34" t="n">
        <v>0.330648148148148</v>
      </c>
      <c r="Q12" s="34"/>
      <c r="R12" s="34" t="n">
        <v>1.0215625</v>
      </c>
      <c r="S12" s="32" t="s">
        <v>651</v>
      </c>
      <c r="T12" s="33" t="s">
        <v>588</v>
      </c>
      <c r="U12" s="33"/>
      <c r="V12" s="32" t="s">
        <v>580</v>
      </c>
      <c r="W12" s="32" t="s">
        <v>652</v>
      </c>
      <c r="X12" s="32" t="s">
        <v>653</v>
      </c>
      <c r="Y12" s="32" t="s">
        <v>654</v>
      </c>
      <c r="Z12" s="33"/>
      <c r="AA12" s="33"/>
      <c r="AB12" s="32" t="n">
        <v>2</v>
      </c>
      <c r="AC12" s="33"/>
      <c r="AD12" s="35"/>
      <c r="AE12" s="33"/>
    </row>
    <row r="13" customFormat="false" ht="12.75" hidden="false" customHeight="false" outlineLevel="0" collapsed="false">
      <c r="A13" s="30" t="n">
        <v>12</v>
      </c>
      <c r="B13" s="31" t="s">
        <v>655</v>
      </c>
      <c r="C13" s="32" t="s">
        <v>656</v>
      </c>
      <c r="D13" s="32" t="s">
        <v>58</v>
      </c>
      <c r="E13" s="32" t="s">
        <v>657</v>
      </c>
      <c r="F13" s="32" t="s">
        <v>658</v>
      </c>
      <c r="G13" s="32" t="s">
        <v>659</v>
      </c>
      <c r="H13" s="33"/>
      <c r="I13" s="32" t="s">
        <v>622</v>
      </c>
      <c r="J13" s="34" t="n">
        <v>0.0285879629629629</v>
      </c>
      <c r="K13" s="34" t="n">
        <v>0.104074074074075</v>
      </c>
      <c r="L13" s="34" t="n">
        <v>0.110138888888889</v>
      </c>
      <c r="M13" s="34" t="n">
        <v>0.145023148148148</v>
      </c>
      <c r="N13" s="34" t="n">
        <v>0.253645833333333</v>
      </c>
      <c r="O13" s="34" t="n">
        <v>0.129398148148148</v>
      </c>
      <c r="P13" s="34" t="n">
        <v>0.25556712962963</v>
      </c>
      <c r="Q13" s="34"/>
      <c r="R13" s="34" t="n">
        <v>1.02643518518519</v>
      </c>
      <c r="S13" s="32" t="s">
        <v>660</v>
      </c>
      <c r="T13" s="33" t="s">
        <v>588</v>
      </c>
      <c r="U13" s="33"/>
      <c r="V13" s="32" t="s">
        <v>580</v>
      </c>
      <c r="W13" s="32" t="s">
        <v>661</v>
      </c>
      <c r="X13" s="32" t="s">
        <v>662</v>
      </c>
      <c r="Y13" s="32" t="s">
        <v>663</v>
      </c>
      <c r="Z13" s="33"/>
      <c r="AA13" s="33"/>
      <c r="AB13" s="32" t="n">
        <v>2</v>
      </c>
      <c r="AC13" s="33"/>
      <c r="AD13" s="35"/>
      <c r="AE13" s="33"/>
    </row>
    <row r="14" customFormat="false" ht="12.75" hidden="false" customHeight="false" outlineLevel="0" collapsed="false">
      <c r="A14" s="30" t="n">
        <v>13</v>
      </c>
      <c r="B14" s="31" t="s">
        <v>664</v>
      </c>
      <c r="C14" s="32" t="s">
        <v>665</v>
      </c>
      <c r="D14" s="32" t="s">
        <v>666</v>
      </c>
      <c r="E14" s="33"/>
      <c r="F14" s="33"/>
      <c r="G14" s="33"/>
      <c r="H14" s="32" t="s">
        <v>225</v>
      </c>
      <c r="I14" s="33"/>
      <c r="J14" s="34" t="n">
        <v>0.0397337962962962</v>
      </c>
      <c r="K14" s="34" t="n">
        <v>0.132581018518523</v>
      </c>
      <c r="L14" s="34" t="n">
        <v>0.122569444444447</v>
      </c>
      <c r="M14" s="34" t="n">
        <v>0.162361111111111</v>
      </c>
      <c r="N14" s="34" t="n">
        <v>0.145636574074074</v>
      </c>
      <c r="O14" s="34" t="n">
        <v>0.16193287037037</v>
      </c>
      <c r="P14" s="34" t="n">
        <v>0.264027777777778</v>
      </c>
      <c r="Q14" s="34"/>
      <c r="R14" s="34" t="n">
        <v>1.0288425925926</v>
      </c>
      <c r="S14" s="33"/>
      <c r="T14" s="32" t="s">
        <v>616</v>
      </c>
      <c r="U14" s="33"/>
      <c r="V14" s="32" t="s">
        <v>580</v>
      </c>
      <c r="W14" s="33"/>
      <c r="X14" s="33"/>
      <c r="Y14" s="33"/>
      <c r="Z14" s="33"/>
      <c r="AA14" s="33"/>
      <c r="AB14" s="32" t="n">
        <v>2</v>
      </c>
      <c r="AC14" s="33"/>
      <c r="AD14" s="35"/>
      <c r="AE14" s="33"/>
    </row>
    <row r="15" customFormat="false" ht="12.75" hidden="false" customHeight="false" outlineLevel="0" collapsed="false">
      <c r="A15" s="30" t="n">
        <v>14</v>
      </c>
      <c r="B15" s="31" t="s">
        <v>667</v>
      </c>
      <c r="C15" s="32" t="s">
        <v>668</v>
      </c>
      <c r="D15" s="32" t="s">
        <v>669</v>
      </c>
      <c r="E15" s="33"/>
      <c r="F15" s="33"/>
      <c r="G15" s="33"/>
      <c r="H15" s="32" t="s">
        <v>225</v>
      </c>
      <c r="I15" s="33"/>
      <c r="J15" s="34" t="n">
        <v>0.0342939814814815</v>
      </c>
      <c r="K15" s="34" t="n">
        <v>0.158148148148151</v>
      </c>
      <c r="L15" s="34" t="n">
        <v>0.118634259259262</v>
      </c>
      <c r="M15" s="34" t="n">
        <v>0.162997685185185</v>
      </c>
      <c r="N15" s="34" t="n">
        <v>0.142407407407407</v>
      </c>
      <c r="O15" s="34" t="n">
        <v>0.164849537037037</v>
      </c>
      <c r="P15" s="34" t="n">
        <v>0.263564814814815</v>
      </c>
      <c r="Q15" s="34"/>
      <c r="R15" s="34" t="n">
        <v>1.04489583333334</v>
      </c>
      <c r="S15" s="33"/>
      <c r="T15" s="32" t="s">
        <v>616</v>
      </c>
      <c r="U15" s="33"/>
      <c r="V15" s="32" t="s">
        <v>580</v>
      </c>
      <c r="W15" s="33"/>
      <c r="X15" s="33"/>
      <c r="Y15" s="33"/>
      <c r="Z15" s="33"/>
      <c r="AA15" s="33"/>
      <c r="AB15" s="32" t="n">
        <v>2</v>
      </c>
      <c r="AC15" s="33"/>
      <c r="AD15" s="35"/>
      <c r="AE15" s="33"/>
    </row>
    <row r="16" customFormat="false" ht="12.75" hidden="false" customHeight="false" outlineLevel="0" collapsed="false">
      <c r="A16" s="30" t="n">
        <v>15</v>
      </c>
      <c r="B16" s="31" t="s">
        <v>670</v>
      </c>
      <c r="C16" s="32" t="s">
        <v>671</v>
      </c>
      <c r="D16" s="32" t="s">
        <v>598</v>
      </c>
      <c r="E16" s="32" t="s">
        <v>672</v>
      </c>
      <c r="F16" s="32" t="s">
        <v>673</v>
      </c>
      <c r="G16" s="32" t="s">
        <v>674</v>
      </c>
      <c r="H16" s="33"/>
      <c r="I16" s="32" t="s">
        <v>634</v>
      </c>
      <c r="J16" s="34" t="n">
        <v>0.0334953703703703</v>
      </c>
      <c r="K16" s="34" t="n">
        <v>0.138599537037039</v>
      </c>
      <c r="L16" s="34" t="n">
        <v>0.11172453703704</v>
      </c>
      <c r="M16" s="34" t="n">
        <v>0.16875</v>
      </c>
      <c r="N16" s="34" t="n">
        <v>0.147523148148148</v>
      </c>
      <c r="O16" s="34" t="n">
        <v>0.181053240740741</v>
      </c>
      <c r="P16" s="34" t="n">
        <v>0.289606481481482</v>
      </c>
      <c r="Q16" s="34"/>
      <c r="R16" s="34" t="n">
        <v>1.07075231481482</v>
      </c>
      <c r="S16" s="32" t="s">
        <v>675</v>
      </c>
      <c r="T16" s="32" t="s">
        <v>676</v>
      </c>
      <c r="U16" s="33"/>
      <c r="V16" s="32" t="s">
        <v>569</v>
      </c>
      <c r="W16" s="32" t="s">
        <v>677</v>
      </c>
      <c r="X16" s="32" t="s">
        <v>678</v>
      </c>
      <c r="Y16" s="32" t="s">
        <v>674</v>
      </c>
      <c r="Z16" s="33"/>
      <c r="AA16" s="33"/>
      <c r="AB16" s="32" t="n">
        <v>2</v>
      </c>
      <c r="AC16" s="33"/>
      <c r="AD16" s="35"/>
      <c r="AE16" s="33"/>
    </row>
    <row r="17" customFormat="false" ht="12.75" hidden="false" customHeight="false" outlineLevel="0" collapsed="false">
      <c r="A17" s="30" t="n">
        <v>16</v>
      </c>
      <c r="B17" s="31" t="s">
        <v>679</v>
      </c>
      <c r="C17" s="32" t="s">
        <v>680</v>
      </c>
      <c r="D17" s="32" t="s">
        <v>681</v>
      </c>
      <c r="E17" s="32" t="s">
        <v>682</v>
      </c>
      <c r="F17" s="32" t="s">
        <v>211</v>
      </c>
      <c r="G17" s="32" t="s">
        <v>212</v>
      </c>
      <c r="H17" s="33"/>
      <c r="I17" s="32" t="s">
        <v>683</v>
      </c>
      <c r="J17" s="34" t="n">
        <v>0.0300231481481482</v>
      </c>
      <c r="K17" s="34" t="n">
        <v>0.157002314814816</v>
      </c>
      <c r="L17" s="34" t="n">
        <v>0.12592592592593</v>
      </c>
      <c r="M17" s="34" t="n">
        <v>0.151226851851852</v>
      </c>
      <c r="N17" s="34" t="n">
        <v>0.128460648148148</v>
      </c>
      <c r="O17" s="34" t="n">
        <v>0.208240740740741</v>
      </c>
      <c r="P17" s="34" t="n">
        <v>0.281134259259259</v>
      </c>
      <c r="Q17" s="34"/>
      <c r="R17" s="34" t="n">
        <v>1.08201388888889</v>
      </c>
      <c r="S17" s="32" t="s">
        <v>684</v>
      </c>
      <c r="T17" s="32" t="s">
        <v>685</v>
      </c>
      <c r="U17" s="33"/>
      <c r="V17" s="32" t="s">
        <v>580</v>
      </c>
      <c r="W17" s="32" t="s">
        <v>686</v>
      </c>
      <c r="X17" s="32" t="s">
        <v>687</v>
      </c>
      <c r="Y17" s="32" t="s">
        <v>212</v>
      </c>
      <c r="Z17" s="33"/>
      <c r="AA17" s="33"/>
      <c r="AB17" s="32" t="n">
        <v>2</v>
      </c>
      <c r="AC17" s="33"/>
      <c r="AD17" s="35"/>
      <c r="AE17" s="33"/>
    </row>
    <row r="18" customFormat="false" ht="12.75" hidden="false" customHeight="false" outlineLevel="0" collapsed="false">
      <c r="A18" s="30" t="n">
        <v>17</v>
      </c>
      <c r="B18" s="31" t="s">
        <v>688</v>
      </c>
      <c r="C18" s="32" t="s">
        <v>689</v>
      </c>
      <c r="D18" s="32" t="s">
        <v>479</v>
      </c>
      <c r="E18" s="33"/>
      <c r="F18" s="33"/>
      <c r="G18" s="33"/>
      <c r="H18" s="32" t="s">
        <v>225</v>
      </c>
      <c r="I18" s="33"/>
      <c r="J18" s="34" t="n">
        <v>0.0300231481481481</v>
      </c>
      <c r="K18" s="34" t="n">
        <v>0.168495370370371</v>
      </c>
      <c r="L18" s="34" t="n">
        <v>0.116354166666671</v>
      </c>
      <c r="M18" s="34" t="n">
        <v>0.165694444444444</v>
      </c>
      <c r="N18" s="34" t="n">
        <v>0.160648148148148</v>
      </c>
      <c r="O18" s="34" t="n">
        <v>0.16099537037037</v>
      </c>
      <c r="P18" s="34" t="n">
        <v>0.281990740740741</v>
      </c>
      <c r="Q18" s="34"/>
      <c r="R18" s="34" t="n">
        <v>1.08420138888889</v>
      </c>
      <c r="S18" s="33"/>
      <c r="T18" s="32" t="s">
        <v>616</v>
      </c>
      <c r="U18" s="33"/>
      <c r="V18" s="32" t="s">
        <v>580</v>
      </c>
      <c r="W18" s="33" t="s">
        <v>690</v>
      </c>
      <c r="X18" s="33" t="s">
        <v>691</v>
      </c>
      <c r="Y18" s="33"/>
      <c r="Z18" s="33"/>
      <c r="AA18" s="33"/>
      <c r="AB18" s="32" t="n">
        <v>2</v>
      </c>
      <c r="AC18" s="33"/>
      <c r="AD18" s="35"/>
      <c r="AE18" s="33"/>
    </row>
    <row r="19" customFormat="false" ht="12.75" hidden="false" customHeight="false" outlineLevel="0" collapsed="false">
      <c r="A19" s="30" t="n">
        <v>18</v>
      </c>
      <c r="B19" s="31" t="s">
        <v>692</v>
      </c>
      <c r="C19" s="32" t="s">
        <v>693</v>
      </c>
      <c r="D19" s="32" t="s">
        <v>598</v>
      </c>
      <c r="E19" s="32" t="s">
        <v>694</v>
      </c>
      <c r="F19" s="32" t="s">
        <v>695</v>
      </c>
      <c r="G19" s="32" t="s">
        <v>696</v>
      </c>
      <c r="H19" s="33"/>
      <c r="I19" s="32" t="s">
        <v>697</v>
      </c>
      <c r="J19" s="34" t="n">
        <v>0.0322916666666667</v>
      </c>
      <c r="K19" s="34" t="n">
        <v>0.130914351851854</v>
      </c>
      <c r="L19" s="34" t="n">
        <v>0.120138888888891</v>
      </c>
      <c r="M19" s="34" t="n">
        <v>0.155729166666666</v>
      </c>
      <c r="N19" s="34" t="n">
        <v>0.151203703703704</v>
      </c>
      <c r="O19" s="34" t="n">
        <v>0.150902777777778</v>
      </c>
      <c r="P19" s="34" t="n">
        <v>0.355266203703704</v>
      </c>
      <c r="Q19" s="34"/>
      <c r="R19" s="34" t="n">
        <v>1.09644675925926</v>
      </c>
      <c r="S19" s="32" t="s">
        <v>698</v>
      </c>
      <c r="T19" s="33"/>
      <c r="U19" s="33"/>
      <c r="V19" s="32" t="s">
        <v>580</v>
      </c>
      <c r="W19" s="32" t="s">
        <v>699</v>
      </c>
      <c r="X19" s="32" t="s">
        <v>167</v>
      </c>
      <c r="Y19" s="32" t="s">
        <v>700</v>
      </c>
      <c r="Z19" s="33"/>
      <c r="AA19" s="33"/>
      <c r="AB19" s="32" t="n">
        <v>2</v>
      </c>
      <c r="AC19" s="33"/>
      <c r="AD19" s="35"/>
      <c r="AE19" s="33"/>
    </row>
    <row r="20" customFormat="false" ht="12.75" hidden="false" customHeight="false" outlineLevel="0" collapsed="false">
      <c r="A20" s="30" t="n">
        <v>19</v>
      </c>
      <c r="B20" s="31" t="s">
        <v>701</v>
      </c>
      <c r="C20" s="32" t="s">
        <v>702</v>
      </c>
      <c r="D20" s="32" t="s">
        <v>703</v>
      </c>
      <c r="E20" s="32" t="s">
        <v>704</v>
      </c>
      <c r="F20" s="32" t="s">
        <v>705</v>
      </c>
      <c r="G20" s="32" t="s">
        <v>44</v>
      </c>
      <c r="H20" s="33"/>
      <c r="I20" s="32" t="s">
        <v>650</v>
      </c>
      <c r="J20" s="34" t="n">
        <v>0.0275694444444444</v>
      </c>
      <c r="K20" s="34" t="n">
        <v>0.114085648148149</v>
      </c>
      <c r="L20" s="34" t="n">
        <v>0.10851851851852</v>
      </c>
      <c r="M20" s="34" t="n">
        <v>0.141840277777778</v>
      </c>
      <c r="N20" s="34" t="n">
        <v>0.180231481481482</v>
      </c>
      <c r="O20" s="34" t="n">
        <v>0.187384259259259</v>
      </c>
      <c r="P20" s="34" t="n">
        <v>0.350416666666667</v>
      </c>
      <c r="Q20" s="34"/>
      <c r="R20" s="34" t="n">
        <v>1.1100462962963</v>
      </c>
      <c r="S20" s="32" t="s">
        <v>706</v>
      </c>
      <c r="T20" s="33"/>
      <c r="U20" s="33"/>
      <c r="V20" s="32" t="s">
        <v>580</v>
      </c>
      <c r="W20" s="32" t="s">
        <v>707</v>
      </c>
      <c r="X20" s="32" t="s">
        <v>643</v>
      </c>
      <c r="Y20" s="32" t="s">
        <v>708</v>
      </c>
      <c r="Z20" s="32" t="s">
        <v>74</v>
      </c>
      <c r="AA20" s="33"/>
      <c r="AB20" s="32" t="n">
        <v>2</v>
      </c>
      <c r="AC20" s="33"/>
      <c r="AD20" s="35"/>
      <c r="AE20" s="33"/>
    </row>
    <row r="21" customFormat="false" ht="12.75" hidden="false" customHeight="false" outlineLevel="0" collapsed="false">
      <c r="A21" s="30" t="n">
        <v>20</v>
      </c>
      <c r="B21" s="31" t="s">
        <v>709</v>
      </c>
      <c r="C21" s="32" t="s">
        <v>710</v>
      </c>
      <c r="D21" s="32" t="s">
        <v>711</v>
      </c>
      <c r="E21" s="32" t="s">
        <v>712</v>
      </c>
      <c r="F21" s="32" t="s">
        <v>713</v>
      </c>
      <c r="G21" s="32" t="s">
        <v>714</v>
      </c>
      <c r="H21" s="32" t="s">
        <v>123</v>
      </c>
      <c r="I21" s="32" t="s">
        <v>715</v>
      </c>
      <c r="J21" s="34" t="n">
        <v>0.0347106481481483</v>
      </c>
      <c r="K21" s="34" t="n">
        <v>0.12621527777778</v>
      </c>
      <c r="L21" s="34" t="n">
        <v>0.197164351851854</v>
      </c>
      <c r="M21" s="34" t="n">
        <v>0.17818287037037</v>
      </c>
      <c r="N21" s="34" t="n">
        <v>0.180393518518519</v>
      </c>
      <c r="O21" s="34" t="n">
        <v>0.155185185185185</v>
      </c>
      <c r="P21" s="34" t="n">
        <v>0.241377314814815</v>
      </c>
      <c r="Q21" s="34"/>
      <c r="R21" s="34" t="n">
        <v>1.11322916666667</v>
      </c>
      <c r="S21" s="32" t="s">
        <v>716</v>
      </c>
      <c r="T21" s="32" t="s">
        <v>717</v>
      </c>
      <c r="U21" s="33"/>
      <c r="V21" s="32" t="s">
        <v>580</v>
      </c>
      <c r="W21" s="32" t="s">
        <v>718</v>
      </c>
      <c r="X21" s="32" t="s">
        <v>112</v>
      </c>
      <c r="Y21" s="32" t="s">
        <v>719</v>
      </c>
      <c r="Z21" s="32" t="s">
        <v>123</v>
      </c>
      <c r="AA21" s="33"/>
      <c r="AB21" s="32" t="n">
        <v>2</v>
      </c>
      <c r="AC21" s="33"/>
      <c r="AD21" s="35"/>
      <c r="AE21" s="33"/>
    </row>
    <row r="22" customFormat="false" ht="12.75" hidden="false" customHeight="false" outlineLevel="0" collapsed="false">
      <c r="A22" s="30" t="n">
        <v>21</v>
      </c>
      <c r="B22" s="31" t="s">
        <v>720</v>
      </c>
      <c r="C22" s="32" t="s">
        <v>721</v>
      </c>
      <c r="D22" s="32" t="s">
        <v>722</v>
      </c>
      <c r="E22" s="32" t="s">
        <v>723</v>
      </c>
      <c r="F22" s="32" t="s">
        <v>724</v>
      </c>
      <c r="G22" s="32" t="s">
        <v>725</v>
      </c>
      <c r="H22" s="32" t="s">
        <v>225</v>
      </c>
      <c r="I22" s="32" t="s">
        <v>604</v>
      </c>
      <c r="J22" s="34" t="n">
        <v>0.0309259259259259</v>
      </c>
      <c r="K22" s="34" t="n">
        <v>0.156111111111112</v>
      </c>
      <c r="L22" s="34" t="n">
        <v>0.14146990740741</v>
      </c>
      <c r="M22" s="34" t="n">
        <v>0.171817129629629</v>
      </c>
      <c r="N22" s="34" t="n">
        <v>0.148483796296296</v>
      </c>
      <c r="O22" s="34" t="n">
        <v>0.138101851851852</v>
      </c>
      <c r="P22" s="34" t="n">
        <v>0.33119212962963</v>
      </c>
      <c r="Q22" s="34"/>
      <c r="R22" s="34" t="n">
        <v>1.11810185185186</v>
      </c>
      <c r="S22" s="32" t="s">
        <v>726</v>
      </c>
      <c r="T22" s="32" t="s">
        <v>624</v>
      </c>
      <c r="U22" s="33"/>
      <c r="V22" s="32" t="s">
        <v>580</v>
      </c>
      <c r="W22" s="32" t="s">
        <v>727</v>
      </c>
      <c r="X22" s="32" t="s">
        <v>728</v>
      </c>
      <c r="Y22" s="32" t="s">
        <v>729</v>
      </c>
      <c r="Z22" s="32" t="s">
        <v>225</v>
      </c>
      <c r="AA22" s="33"/>
      <c r="AB22" s="32" t="n">
        <v>2</v>
      </c>
      <c r="AC22" s="33"/>
      <c r="AD22" s="35"/>
      <c r="AE22" s="33"/>
    </row>
    <row r="23" customFormat="false" ht="12.75" hidden="false" customHeight="false" outlineLevel="0" collapsed="false">
      <c r="A23" s="30" t="n">
        <v>22</v>
      </c>
      <c r="B23" s="31" t="s">
        <v>730</v>
      </c>
      <c r="C23" s="32" t="s">
        <v>731</v>
      </c>
      <c r="D23" s="32" t="s">
        <v>732</v>
      </c>
      <c r="E23" s="32" t="s">
        <v>733</v>
      </c>
      <c r="F23" s="32" t="s">
        <v>734</v>
      </c>
      <c r="G23" s="32" t="s">
        <v>735</v>
      </c>
      <c r="H23" s="32" t="s">
        <v>74</v>
      </c>
      <c r="I23" s="32" t="s">
        <v>641</v>
      </c>
      <c r="J23" s="34" t="n">
        <v>0.0276273148148149</v>
      </c>
      <c r="K23" s="34" t="n">
        <v>0.123356481481482</v>
      </c>
      <c r="L23" s="34" t="n">
        <v>0.109432870370371</v>
      </c>
      <c r="M23" s="34" t="n">
        <v>0.225636574074074</v>
      </c>
      <c r="N23" s="34" t="n">
        <v>0.236145833333333</v>
      </c>
      <c r="O23" s="34" t="n">
        <v>0.174583333333333</v>
      </c>
      <c r="P23" s="34" t="n">
        <v>0.22162037037037</v>
      </c>
      <c r="Q23" s="34"/>
      <c r="R23" s="34" t="n">
        <v>1.11840277777778</v>
      </c>
      <c r="S23" s="32" t="s">
        <v>736</v>
      </c>
      <c r="T23" s="33"/>
      <c r="U23" s="33"/>
      <c r="V23" s="32" t="s">
        <v>580</v>
      </c>
      <c r="W23" s="32" t="s">
        <v>737</v>
      </c>
      <c r="X23" s="32" t="s">
        <v>738</v>
      </c>
      <c r="Y23" s="32" t="s">
        <v>739</v>
      </c>
      <c r="Z23" s="32" t="s">
        <v>74</v>
      </c>
      <c r="AA23" s="33"/>
      <c r="AB23" s="32" t="n">
        <v>2</v>
      </c>
      <c r="AC23" s="33"/>
      <c r="AD23" s="35"/>
      <c r="AE23" s="33"/>
    </row>
    <row r="24" customFormat="false" ht="12.75" hidden="false" customHeight="false" outlineLevel="0" collapsed="false">
      <c r="A24" s="30" t="n">
        <v>23</v>
      </c>
      <c r="B24" s="31" t="s">
        <v>740</v>
      </c>
      <c r="C24" s="32" t="s">
        <v>741</v>
      </c>
      <c r="D24" s="32" t="s">
        <v>742</v>
      </c>
      <c r="E24" s="32" t="s">
        <v>743</v>
      </c>
      <c r="F24" s="32" t="s">
        <v>744</v>
      </c>
      <c r="G24" s="32" t="s">
        <v>745</v>
      </c>
      <c r="H24" s="32" t="s">
        <v>74</v>
      </c>
      <c r="I24" s="32" t="s">
        <v>641</v>
      </c>
      <c r="J24" s="34" t="n">
        <v>0.026099537037037</v>
      </c>
      <c r="K24" s="34" t="n">
        <v>0.0946643518518517</v>
      </c>
      <c r="L24" s="34" t="n">
        <v>0.262210648148148</v>
      </c>
      <c r="M24" s="34" t="n">
        <v>0.192592592592592</v>
      </c>
      <c r="N24" s="34" t="n">
        <v>0.174837962962963</v>
      </c>
      <c r="O24" s="34" t="n">
        <v>0.13525462962963</v>
      </c>
      <c r="P24" s="34" t="n">
        <v>0.233564814814815</v>
      </c>
      <c r="Q24" s="34"/>
      <c r="R24" s="34" t="n">
        <v>1.11922453703704</v>
      </c>
      <c r="S24" s="33"/>
      <c r="T24" s="33"/>
      <c r="U24" s="33"/>
      <c r="V24" s="32" t="s">
        <v>580</v>
      </c>
      <c r="W24" s="32" t="s">
        <v>737</v>
      </c>
      <c r="X24" s="32" t="s">
        <v>746</v>
      </c>
      <c r="Y24" s="32" t="s">
        <v>747</v>
      </c>
      <c r="Z24" s="32" t="s">
        <v>74</v>
      </c>
      <c r="AA24" s="33"/>
      <c r="AB24" s="32" t="n">
        <v>2</v>
      </c>
      <c r="AC24" s="33"/>
      <c r="AD24" s="35"/>
      <c r="AE24" s="33"/>
    </row>
    <row r="25" customFormat="false" ht="12.75" hidden="false" customHeight="false" outlineLevel="0" collapsed="false">
      <c r="A25" s="30" t="n">
        <v>24</v>
      </c>
      <c r="B25" s="31" t="s">
        <v>748</v>
      </c>
      <c r="C25" s="32" t="s">
        <v>749</v>
      </c>
      <c r="D25" s="32" t="s">
        <v>750</v>
      </c>
      <c r="E25" s="32" t="s">
        <v>751</v>
      </c>
      <c r="F25" s="32" t="s">
        <v>752</v>
      </c>
      <c r="G25" s="32" t="s">
        <v>753</v>
      </c>
      <c r="H25" s="32" t="s">
        <v>754</v>
      </c>
      <c r="I25" s="32" t="s">
        <v>622</v>
      </c>
      <c r="J25" s="34" t="n">
        <v>0.0326736111111111</v>
      </c>
      <c r="K25" s="34" t="n">
        <v>0.126817129629631</v>
      </c>
      <c r="L25" s="34" t="n">
        <v>0.110428240740743</v>
      </c>
      <c r="M25" s="34" t="n">
        <v>0.179155092592592</v>
      </c>
      <c r="N25" s="34" t="n">
        <v>0.16224537037037</v>
      </c>
      <c r="O25" s="34" t="n">
        <v>0.12025462962963</v>
      </c>
      <c r="P25" s="34" t="n">
        <v>0.319201388888889</v>
      </c>
      <c r="Q25" s="34"/>
      <c r="R25" s="34" t="n">
        <v>1.05077546296297</v>
      </c>
      <c r="S25" s="32" t="s">
        <v>755</v>
      </c>
      <c r="T25" s="33" t="s">
        <v>756</v>
      </c>
      <c r="U25" s="33"/>
      <c r="V25" s="32" t="s">
        <v>580</v>
      </c>
      <c r="W25" s="32" t="s">
        <v>757</v>
      </c>
      <c r="X25" s="32" t="s">
        <v>758</v>
      </c>
      <c r="Y25" s="33"/>
      <c r="Z25" s="32" t="s">
        <v>754</v>
      </c>
      <c r="AA25" s="33"/>
      <c r="AB25" s="32" t="n">
        <v>2</v>
      </c>
      <c r="AC25" s="33"/>
      <c r="AD25" s="35"/>
      <c r="AE25" s="33"/>
    </row>
    <row r="26" customFormat="false" ht="12.75" hidden="false" customHeight="false" outlineLevel="0" collapsed="false">
      <c r="A26" s="30" t="n">
        <v>25</v>
      </c>
      <c r="B26" s="31" t="s">
        <v>759</v>
      </c>
      <c r="C26" s="32" t="s">
        <v>760</v>
      </c>
      <c r="D26" s="32" t="s">
        <v>761</v>
      </c>
      <c r="E26" s="32" t="s">
        <v>762</v>
      </c>
      <c r="F26" s="32" t="s">
        <v>763</v>
      </c>
      <c r="G26" s="32" t="s">
        <v>764</v>
      </c>
      <c r="H26" s="33"/>
      <c r="I26" s="32" t="s">
        <v>765</v>
      </c>
      <c r="J26" s="34" t="n">
        <v>0.0358796296296296</v>
      </c>
      <c r="K26" s="34" t="n">
        <v>0.132141203703707</v>
      </c>
      <c r="L26" s="34" t="n">
        <v>0.121967592592595</v>
      </c>
      <c r="M26" s="34" t="n">
        <v>0.169930555555555</v>
      </c>
      <c r="N26" s="34" t="n">
        <v>0.149108796296296</v>
      </c>
      <c r="O26" s="34" t="n">
        <v>0.227152777777778</v>
      </c>
      <c r="P26" s="34" t="n">
        <v>0.301759259259259</v>
      </c>
      <c r="Q26" s="34"/>
      <c r="R26" s="34" t="n">
        <v>1.13793981481482</v>
      </c>
      <c r="S26" s="32" t="s">
        <v>766</v>
      </c>
      <c r="T26" s="33" t="s">
        <v>767</v>
      </c>
      <c r="U26" s="33"/>
      <c r="V26" s="32" t="s">
        <v>768</v>
      </c>
      <c r="W26" s="32" t="s">
        <v>760</v>
      </c>
      <c r="X26" s="32" t="s">
        <v>157</v>
      </c>
      <c r="Y26" s="32" t="s">
        <v>764</v>
      </c>
      <c r="Z26" s="33"/>
      <c r="AA26" s="33"/>
      <c r="AB26" s="32" t="n">
        <v>3</v>
      </c>
      <c r="AC26" s="32" t="s">
        <v>769</v>
      </c>
      <c r="AD26" s="35"/>
      <c r="AE26" s="33"/>
    </row>
    <row r="27" customFormat="false" ht="12.75" hidden="false" customHeight="false" outlineLevel="0" collapsed="false">
      <c r="A27" s="30" t="n">
        <v>26</v>
      </c>
      <c r="B27" s="31" t="s">
        <v>770</v>
      </c>
      <c r="C27" s="32" t="s">
        <v>771</v>
      </c>
      <c r="D27" s="32" t="s">
        <v>310</v>
      </c>
      <c r="E27" s="32" t="s">
        <v>772</v>
      </c>
      <c r="F27" s="32" t="s">
        <v>773</v>
      </c>
      <c r="G27" s="32" t="s">
        <v>774</v>
      </c>
      <c r="H27" s="33"/>
      <c r="I27" s="32" t="s">
        <v>650</v>
      </c>
      <c r="J27" s="34" t="n">
        <v>0.030289351851852</v>
      </c>
      <c r="K27" s="34" t="n">
        <v>0.115266203703705</v>
      </c>
      <c r="L27" s="34" t="n">
        <v>0.119560185185186</v>
      </c>
      <c r="M27" s="34" t="n">
        <v>0.161747685185185</v>
      </c>
      <c r="N27" s="34" t="n">
        <v>0.140324074074074</v>
      </c>
      <c r="O27" s="34" t="n">
        <v>0.156145833333333</v>
      </c>
      <c r="P27" s="34" t="n">
        <v>0.418414351851852</v>
      </c>
      <c r="Q27" s="34"/>
      <c r="R27" s="34" t="n">
        <v>1.14174768518519</v>
      </c>
      <c r="S27" s="32" t="s">
        <v>775</v>
      </c>
      <c r="T27" s="33"/>
      <c r="U27" s="33"/>
      <c r="V27" s="32" t="s">
        <v>580</v>
      </c>
      <c r="W27" s="32" t="s">
        <v>771</v>
      </c>
      <c r="X27" s="32" t="s">
        <v>776</v>
      </c>
      <c r="Y27" s="32" t="s">
        <v>774</v>
      </c>
      <c r="Z27" s="33"/>
      <c r="AA27" s="33"/>
      <c r="AB27" s="32" t="n">
        <v>2</v>
      </c>
      <c r="AC27" s="33"/>
      <c r="AD27" s="35"/>
      <c r="AE27" s="33"/>
    </row>
    <row r="28" customFormat="false" ht="12.75" hidden="false" customHeight="false" outlineLevel="0" collapsed="false">
      <c r="A28" s="30" t="n">
        <v>27</v>
      </c>
      <c r="B28" s="31" t="s">
        <v>777</v>
      </c>
      <c r="C28" s="32" t="s">
        <v>778</v>
      </c>
      <c r="D28" s="32" t="s">
        <v>779</v>
      </c>
      <c r="E28" s="33"/>
      <c r="F28" s="33"/>
      <c r="G28" s="33"/>
      <c r="H28" s="32" t="s">
        <v>74</v>
      </c>
      <c r="I28" s="32" t="s">
        <v>780</v>
      </c>
      <c r="J28" s="34" t="n">
        <v>0.0323842592592592</v>
      </c>
      <c r="K28" s="34" t="n">
        <v>0.135856481481483</v>
      </c>
      <c r="L28" s="34" t="n">
        <v>0.0999421296296321</v>
      </c>
      <c r="M28" s="34" t="n">
        <v>0.293298611111111</v>
      </c>
      <c r="N28" s="34" t="n">
        <v>0.191886574074074</v>
      </c>
      <c r="O28" s="34" t="n">
        <v>0.168194444444444</v>
      </c>
      <c r="P28" s="34" t="n">
        <v>0.222800925925926</v>
      </c>
      <c r="Q28" s="34"/>
      <c r="R28" s="34" t="n">
        <v>1.14436342592593</v>
      </c>
      <c r="S28" s="33"/>
      <c r="T28" s="32" t="s">
        <v>780</v>
      </c>
      <c r="U28" s="33"/>
      <c r="V28" s="32" t="s">
        <v>580</v>
      </c>
      <c r="W28" s="32" t="s">
        <v>781</v>
      </c>
      <c r="X28" s="32" t="s">
        <v>782</v>
      </c>
      <c r="Y28" s="33"/>
      <c r="Z28" s="32" t="s">
        <v>74</v>
      </c>
      <c r="AA28" s="33"/>
      <c r="AB28" s="32" t="n">
        <v>2</v>
      </c>
      <c r="AC28" s="33"/>
      <c r="AD28" s="35"/>
      <c r="AE28" s="33"/>
    </row>
    <row r="29" customFormat="false" ht="12.75" hidden="false" customHeight="false" outlineLevel="0" collapsed="false">
      <c r="A29" s="30" t="n">
        <v>28</v>
      </c>
      <c r="B29" s="31" t="s">
        <v>783</v>
      </c>
      <c r="C29" s="32" t="s">
        <v>784</v>
      </c>
      <c r="D29" s="32" t="s">
        <v>462</v>
      </c>
      <c r="E29" s="33"/>
      <c r="F29" s="33"/>
      <c r="G29" s="33"/>
      <c r="H29" s="32" t="s">
        <v>225</v>
      </c>
      <c r="I29" s="33"/>
      <c r="J29" s="34" t="n">
        <v>0.0334490740740741</v>
      </c>
      <c r="K29" s="34" t="n">
        <v>0.21016203703704</v>
      </c>
      <c r="L29" s="34" t="n">
        <v>0.132928240740746</v>
      </c>
      <c r="M29" s="34" t="n">
        <v>0.156828703703703</v>
      </c>
      <c r="N29" s="34" t="n">
        <v>0.177280092592592</v>
      </c>
      <c r="O29" s="34" t="n">
        <v>0.163414351851852</v>
      </c>
      <c r="P29" s="34" t="n">
        <v>0.276296296296296</v>
      </c>
      <c r="Q29" s="34"/>
      <c r="R29" s="34" t="n">
        <v>1.1503587962963</v>
      </c>
      <c r="S29" s="33"/>
      <c r="T29" s="33"/>
      <c r="U29" s="33"/>
      <c r="V29" s="32" t="s">
        <v>580</v>
      </c>
      <c r="W29" s="32" t="s">
        <v>785</v>
      </c>
      <c r="X29" s="32" t="s">
        <v>786</v>
      </c>
      <c r="Y29" s="33"/>
      <c r="Z29" s="32" t="s">
        <v>225</v>
      </c>
      <c r="AA29" s="33"/>
      <c r="AB29" s="32" t="n">
        <v>2</v>
      </c>
      <c r="AC29" s="33"/>
      <c r="AD29" s="35"/>
      <c r="AE29" s="33"/>
    </row>
    <row r="30" customFormat="false" ht="12.75" hidden="false" customHeight="false" outlineLevel="0" collapsed="false">
      <c r="A30" s="30" t="n">
        <v>29</v>
      </c>
      <c r="B30" s="31" t="s">
        <v>787</v>
      </c>
      <c r="C30" s="32" t="s">
        <v>788</v>
      </c>
      <c r="D30" s="32" t="s">
        <v>789</v>
      </c>
      <c r="E30" s="33"/>
      <c r="F30" s="33"/>
      <c r="G30" s="33"/>
      <c r="H30" s="32" t="s">
        <v>225</v>
      </c>
      <c r="I30" s="32" t="s">
        <v>790</v>
      </c>
      <c r="J30" s="34" t="n">
        <v>0.0324537037037038</v>
      </c>
      <c r="K30" s="34" t="n">
        <v>0.146412037037039</v>
      </c>
      <c r="L30" s="34" t="n">
        <v>0.151851851851854</v>
      </c>
      <c r="M30" s="34" t="n">
        <v>0.156585648148148</v>
      </c>
      <c r="N30" s="34" t="n">
        <v>0.154490740740741</v>
      </c>
      <c r="O30" s="34" t="n">
        <v>0.188819444444444</v>
      </c>
      <c r="P30" s="34" t="n">
        <v>0.323900462962963</v>
      </c>
      <c r="Q30" s="34"/>
      <c r="R30" s="34" t="n">
        <v>1.15451388888889</v>
      </c>
      <c r="S30" s="33"/>
      <c r="T30" s="33"/>
      <c r="U30" s="33"/>
      <c r="V30" s="32" t="s">
        <v>580</v>
      </c>
      <c r="W30" s="33" t="s">
        <v>791</v>
      </c>
      <c r="X30" s="33" t="s">
        <v>792</v>
      </c>
      <c r="Y30" s="33"/>
      <c r="Z30" s="33"/>
      <c r="AA30" s="33"/>
      <c r="AB30" s="32" t="n">
        <v>2</v>
      </c>
      <c r="AC30" s="33"/>
      <c r="AD30" s="35"/>
      <c r="AE30" s="33"/>
    </row>
    <row r="31" customFormat="false" ht="12.75" hidden="false" customHeight="false" outlineLevel="0" collapsed="false">
      <c r="A31" s="30" t="n">
        <v>30</v>
      </c>
      <c r="B31" s="31" t="s">
        <v>793</v>
      </c>
      <c r="C31" s="32" t="s">
        <v>794</v>
      </c>
      <c r="D31" s="32" t="s">
        <v>795</v>
      </c>
      <c r="E31" s="32" t="s">
        <v>796</v>
      </c>
      <c r="F31" s="32" t="s">
        <v>797</v>
      </c>
      <c r="G31" s="32" t="s">
        <v>798</v>
      </c>
      <c r="H31" s="32" t="s">
        <v>225</v>
      </c>
      <c r="I31" s="32" t="s">
        <v>213</v>
      </c>
      <c r="J31" s="34" t="n">
        <v>0.0448495370370372</v>
      </c>
      <c r="K31" s="34" t="n">
        <v>0.273865740740748</v>
      </c>
      <c r="L31" s="34" t="n">
        <v>0.134340277777786</v>
      </c>
      <c r="M31" s="34" t="n">
        <v>0.156435185185185</v>
      </c>
      <c r="N31" s="34" t="n">
        <v>0.148726851851852</v>
      </c>
      <c r="O31" s="34" t="n">
        <v>0.133611111111111</v>
      </c>
      <c r="P31" s="34" t="n">
        <v>0.262719907407407</v>
      </c>
      <c r="Q31" s="34"/>
      <c r="R31" s="34" t="n">
        <v>1.15454861111113</v>
      </c>
      <c r="S31" s="32" t="s">
        <v>799</v>
      </c>
      <c r="T31" s="33"/>
      <c r="U31" s="33"/>
      <c r="V31" s="32" t="s">
        <v>580</v>
      </c>
      <c r="W31" s="32" t="s">
        <v>794</v>
      </c>
      <c r="X31" s="32" t="s">
        <v>800</v>
      </c>
      <c r="Y31" s="33"/>
      <c r="Z31" s="32" t="s">
        <v>225</v>
      </c>
      <c r="AA31" s="33"/>
      <c r="AB31" s="32" t="n">
        <v>2</v>
      </c>
      <c r="AC31" s="33"/>
      <c r="AD31" s="35"/>
      <c r="AE31" s="33" t="s">
        <v>801</v>
      </c>
    </row>
    <row r="32" customFormat="false" ht="12.75" hidden="false" customHeight="false" outlineLevel="0" collapsed="false">
      <c r="A32" s="30" t="n">
        <v>31</v>
      </c>
      <c r="B32" s="31" t="s">
        <v>802</v>
      </c>
      <c r="C32" s="32" t="s">
        <v>803</v>
      </c>
      <c r="D32" s="32" t="s">
        <v>307</v>
      </c>
      <c r="E32" s="32" t="s">
        <v>804</v>
      </c>
      <c r="F32" s="32" t="s">
        <v>805</v>
      </c>
      <c r="G32" s="32" t="s">
        <v>806</v>
      </c>
      <c r="H32" s="32" t="s">
        <v>123</v>
      </c>
      <c r="I32" s="32" t="s">
        <v>577</v>
      </c>
      <c r="J32" s="34" t="n">
        <v>0.0433912037037037</v>
      </c>
      <c r="K32" s="34" t="n">
        <v>0.264629629629636</v>
      </c>
      <c r="L32" s="34" t="n">
        <v>0.133761574074082</v>
      </c>
      <c r="M32" s="34" t="n">
        <v>0.162581018518518</v>
      </c>
      <c r="N32" s="34" t="n">
        <v>0.155219907407408</v>
      </c>
      <c r="O32" s="34" t="n">
        <v>0.132083333333333</v>
      </c>
      <c r="P32" s="34" t="n">
        <v>0.263969907407407</v>
      </c>
      <c r="Q32" s="34"/>
      <c r="R32" s="34" t="n">
        <v>1.15563657407409</v>
      </c>
      <c r="S32" s="32" t="s">
        <v>807</v>
      </c>
      <c r="T32" s="33"/>
      <c r="U32" s="33"/>
      <c r="V32" s="32" t="s">
        <v>580</v>
      </c>
      <c r="W32" s="32" t="s">
        <v>808</v>
      </c>
      <c r="X32" s="32" t="s">
        <v>190</v>
      </c>
      <c r="Y32" s="32" t="s">
        <v>809</v>
      </c>
      <c r="Z32" s="32" t="s">
        <v>123</v>
      </c>
      <c r="AA32" s="33"/>
      <c r="AB32" s="32" t="n">
        <v>2</v>
      </c>
      <c r="AC32" s="33"/>
      <c r="AD32" s="35"/>
      <c r="AE32" s="33" t="s">
        <v>801</v>
      </c>
    </row>
    <row r="33" customFormat="false" ht="12.75" hidden="false" customHeight="false" outlineLevel="0" collapsed="false">
      <c r="A33" s="30" t="n">
        <v>32</v>
      </c>
      <c r="B33" s="31" t="s">
        <v>810</v>
      </c>
      <c r="C33" s="32" t="s">
        <v>811</v>
      </c>
      <c r="D33" s="32" t="s">
        <v>779</v>
      </c>
      <c r="E33" s="33"/>
      <c r="F33" s="33"/>
      <c r="G33" s="33"/>
      <c r="H33" s="32" t="s">
        <v>74</v>
      </c>
      <c r="I33" s="32" t="s">
        <v>604</v>
      </c>
      <c r="J33" s="34" t="n">
        <v>0.0358449074074074</v>
      </c>
      <c r="K33" s="34" t="n">
        <v>0.133981481481485</v>
      </c>
      <c r="L33" s="34" t="n">
        <v>0.105243055555557</v>
      </c>
      <c r="M33" s="34" t="n">
        <v>0.143981481481481</v>
      </c>
      <c r="N33" s="34" t="n">
        <v>0.179641203703704</v>
      </c>
      <c r="O33" s="34" t="n">
        <v>0.210763888888889</v>
      </c>
      <c r="P33" s="34" t="n">
        <v>0.347870370370371</v>
      </c>
      <c r="Q33" s="34"/>
      <c r="R33" s="34" t="n">
        <v>1.15732638888889</v>
      </c>
      <c r="S33" s="33"/>
      <c r="T33" s="32" t="s">
        <v>812</v>
      </c>
      <c r="U33" s="33"/>
      <c r="V33" s="32" t="s">
        <v>580</v>
      </c>
      <c r="W33" s="32" t="s">
        <v>813</v>
      </c>
      <c r="X33" s="32" t="s">
        <v>228</v>
      </c>
      <c r="Y33" s="33"/>
      <c r="Z33" s="32" t="s">
        <v>74</v>
      </c>
      <c r="AA33" s="33"/>
      <c r="AB33" s="32" t="n">
        <v>2</v>
      </c>
      <c r="AC33" s="33"/>
      <c r="AD33" s="35"/>
      <c r="AE33" s="33"/>
    </row>
    <row r="34" customFormat="false" ht="12.75" hidden="false" customHeight="false" outlineLevel="0" collapsed="false">
      <c r="A34" s="30" t="n">
        <v>33</v>
      </c>
      <c r="B34" s="31" t="s">
        <v>814</v>
      </c>
      <c r="C34" s="32" t="s">
        <v>815</v>
      </c>
      <c r="D34" s="32" t="s">
        <v>816</v>
      </c>
      <c r="E34" s="32" t="s">
        <v>817</v>
      </c>
      <c r="F34" s="32" t="s">
        <v>818</v>
      </c>
      <c r="G34" s="32" t="s">
        <v>819</v>
      </c>
      <c r="H34" s="32" t="s">
        <v>74</v>
      </c>
      <c r="I34" s="32" t="s">
        <v>820</v>
      </c>
      <c r="J34" s="34" t="n">
        <v>0.0275231481481481</v>
      </c>
      <c r="K34" s="34" t="n">
        <v>0.119328703703704</v>
      </c>
      <c r="L34" s="34" t="n">
        <v>0.122106481481483</v>
      </c>
      <c r="M34" s="34" t="n">
        <v>0.160717592592592</v>
      </c>
      <c r="N34" s="34" t="n">
        <v>0.206747685185185</v>
      </c>
      <c r="O34" s="34" t="n">
        <v>0.277465277777778</v>
      </c>
      <c r="P34" s="34" t="n">
        <v>0.246875</v>
      </c>
      <c r="Q34" s="34"/>
      <c r="R34" s="34" t="n">
        <v>1.16076388888889</v>
      </c>
      <c r="S34" s="32" t="s">
        <v>821</v>
      </c>
      <c r="T34" s="33"/>
      <c r="U34" s="33"/>
      <c r="V34" s="32" t="s">
        <v>580</v>
      </c>
      <c r="W34" s="32" t="s">
        <v>822</v>
      </c>
      <c r="X34" s="32" t="s">
        <v>495</v>
      </c>
      <c r="Y34" s="32" t="s">
        <v>823</v>
      </c>
      <c r="Z34" s="32" t="s">
        <v>74</v>
      </c>
      <c r="AA34" s="33"/>
      <c r="AB34" s="32" t="n">
        <v>2</v>
      </c>
      <c r="AC34" s="33"/>
      <c r="AD34" s="35"/>
      <c r="AE34" s="33"/>
    </row>
    <row r="35" customFormat="false" ht="12.75" hidden="false" customHeight="false" outlineLevel="0" collapsed="false">
      <c r="A35" s="30" t="n">
        <v>34</v>
      </c>
      <c r="B35" s="31" t="s">
        <v>824</v>
      </c>
      <c r="C35" s="32" t="s">
        <v>825</v>
      </c>
      <c r="D35" s="32" t="s">
        <v>194</v>
      </c>
      <c r="E35" s="32" t="s">
        <v>826</v>
      </c>
      <c r="F35" s="32" t="s">
        <v>827</v>
      </c>
      <c r="G35" s="32" t="s">
        <v>828</v>
      </c>
      <c r="H35" s="32" t="s">
        <v>754</v>
      </c>
      <c r="I35" s="32" t="s">
        <v>622</v>
      </c>
      <c r="J35" s="34" t="n">
        <v>0.0399305555555555</v>
      </c>
      <c r="K35" s="34" t="n">
        <v>0.16387731481482</v>
      </c>
      <c r="L35" s="34" t="n">
        <v>0.14729166666667</v>
      </c>
      <c r="M35" s="34" t="n">
        <v>0.162743055555555</v>
      </c>
      <c r="N35" s="34" t="n">
        <v>0.150868055555556</v>
      </c>
      <c r="O35" s="34" t="n">
        <v>0.131585648148148</v>
      </c>
      <c r="P35" s="34" t="n">
        <v>0.385613425925926</v>
      </c>
      <c r="Q35" s="34"/>
      <c r="R35" s="34" t="n">
        <v>1.18190972222223</v>
      </c>
      <c r="S35" s="32" t="s">
        <v>829</v>
      </c>
      <c r="T35" s="32" t="s">
        <v>756</v>
      </c>
      <c r="U35" s="33"/>
      <c r="V35" s="32" t="s">
        <v>580</v>
      </c>
      <c r="W35" s="32" t="s">
        <v>830</v>
      </c>
      <c r="X35" s="32" t="s">
        <v>167</v>
      </c>
      <c r="Y35" s="32" t="s">
        <v>831</v>
      </c>
      <c r="Z35" s="32" t="s">
        <v>754</v>
      </c>
      <c r="AA35" s="33"/>
      <c r="AB35" s="32" t="n">
        <v>2</v>
      </c>
      <c r="AC35" s="33"/>
      <c r="AD35" s="35"/>
      <c r="AE35" s="33"/>
    </row>
    <row r="36" customFormat="false" ht="12.75" hidden="false" customHeight="false" outlineLevel="0" collapsed="false">
      <c r="A36" s="30" t="n">
        <v>35</v>
      </c>
      <c r="B36" s="31" t="s">
        <v>832</v>
      </c>
      <c r="C36" s="32" t="s">
        <v>833</v>
      </c>
      <c r="D36" s="32" t="s">
        <v>462</v>
      </c>
      <c r="E36" s="33"/>
      <c r="F36" s="33"/>
      <c r="G36" s="33"/>
      <c r="H36" s="32" t="s">
        <v>225</v>
      </c>
      <c r="I36" s="32" t="s">
        <v>622</v>
      </c>
      <c r="J36" s="34" t="n">
        <v>0.17681712962963</v>
      </c>
      <c r="K36" s="34" t="n">
        <v>0.162662037037038</v>
      </c>
      <c r="L36" s="34" t="n">
        <v>0.112060185185189</v>
      </c>
      <c r="M36" s="34" t="n">
        <v>0.173819444444444</v>
      </c>
      <c r="N36" s="34" t="n">
        <v>0.135543981481481</v>
      </c>
      <c r="O36" s="34" t="n">
        <v>0.147638888888889</v>
      </c>
      <c r="P36" s="34" t="n">
        <v>0.279976851851852</v>
      </c>
      <c r="Q36" s="34"/>
      <c r="R36" s="34" t="n">
        <v>1.18851851851852</v>
      </c>
      <c r="S36" s="33"/>
      <c r="T36" s="33" t="s">
        <v>834</v>
      </c>
      <c r="U36" s="33"/>
      <c r="V36" s="32" t="s">
        <v>580</v>
      </c>
      <c r="W36" s="33" t="s">
        <v>835</v>
      </c>
      <c r="X36" s="33" t="s">
        <v>425</v>
      </c>
      <c r="Y36" s="33"/>
      <c r="Z36" s="33"/>
      <c r="AA36" s="33"/>
      <c r="AB36" s="32" t="n">
        <v>2</v>
      </c>
      <c r="AC36" s="33"/>
      <c r="AD36" s="35"/>
      <c r="AE36" s="33" t="s">
        <v>836</v>
      </c>
    </row>
    <row r="37" customFormat="false" ht="12.75" hidden="false" customHeight="false" outlineLevel="0" collapsed="false">
      <c r="A37" s="30" t="n">
        <v>36</v>
      </c>
      <c r="B37" s="31" t="s">
        <v>837</v>
      </c>
      <c r="C37" s="32" t="s">
        <v>838</v>
      </c>
      <c r="D37" s="32" t="s">
        <v>839</v>
      </c>
      <c r="E37" s="33"/>
      <c r="F37" s="33"/>
      <c r="G37" s="33"/>
      <c r="H37" s="32" t="s">
        <v>74</v>
      </c>
      <c r="I37" s="32" t="s">
        <v>840</v>
      </c>
      <c r="J37" s="34" t="n">
        <v>0.0441087962962964</v>
      </c>
      <c r="K37" s="34" t="n">
        <v>0.110138888888896</v>
      </c>
      <c r="L37" s="34" t="n">
        <v>0.105150462962963</v>
      </c>
      <c r="M37" s="34" t="n">
        <v>0.139236111111111</v>
      </c>
      <c r="N37" s="34" t="n">
        <v>0.126597222222222</v>
      </c>
      <c r="O37" s="34" t="n">
        <v>0.198888888888889</v>
      </c>
      <c r="P37" s="34" t="n">
        <v>0.469166666666667</v>
      </c>
      <c r="Q37" s="34"/>
      <c r="R37" s="34" t="n">
        <v>1.19328703703704</v>
      </c>
      <c r="S37" s="33"/>
      <c r="T37" s="33"/>
      <c r="U37" s="33"/>
      <c r="V37" s="32" t="s">
        <v>768</v>
      </c>
      <c r="W37" s="32" t="s">
        <v>841</v>
      </c>
      <c r="X37" s="32" t="s">
        <v>80</v>
      </c>
      <c r="Y37" s="33"/>
      <c r="Z37" s="32" t="s">
        <v>74</v>
      </c>
      <c r="AA37" s="33"/>
      <c r="AB37" s="32" t="n">
        <v>2</v>
      </c>
      <c r="AC37" s="33"/>
      <c r="AD37" s="35"/>
      <c r="AE37" s="33"/>
    </row>
    <row r="38" customFormat="false" ht="12.75" hidden="false" customHeight="false" outlineLevel="0" collapsed="false">
      <c r="A38" s="30" t="n">
        <v>37</v>
      </c>
      <c r="B38" s="31" t="s">
        <v>842</v>
      </c>
      <c r="C38" s="32" t="s">
        <v>843</v>
      </c>
      <c r="D38" s="32" t="s">
        <v>844</v>
      </c>
      <c r="E38" s="32" t="s">
        <v>845</v>
      </c>
      <c r="F38" s="32" t="s">
        <v>846</v>
      </c>
      <c r="G38" s="32" t="s">
        <v>847</v>
      </c>
      <c r="H38" s="33"/>
      <c r="I38" s="32" t="s">
        <v>577</v>
      </c>
      <c r="J38" s="34" t="n">
        <v>0.0778240740740739</v>
      </c>
      <c r="K38" s="34" t="n">
        <v>0.166423611111112</v>
      </c>
      <c r="L38" s="34" t="n">
        <v>0.114837962962967</v>
      </c>
      <c r="M38" s="34" t="n">
        <v>0.201458333333333</v>
      </c>
      <c r="N38" s="34" t="n">
        <v>0.163668981481482</v>
      </c>
      <c r="O38" s="34" t="n">
        <v>0.166388888888889</v>
      </c>
      <c r="P38" s="34" t="n">
        <v>0.313657407407408</v>
      </c>
      <c r="Q38" s="34"/>
      <c r="R38" s="34" t="n">
        <v>1.20425925925926</v>
      </c>
      <c r="S38" s="32" t="s">
        <v>848</v>
      </c>
      <c r="T38" s="33"/>
      <c r="U38" s="33"/>
      <c r="V38" s="32" t="s">
        <v>580</v>
      </c>
      <c r="W38" s="32" t="s">
        <v>849</v>
      </c>
      <c r="X38" s="32" t="s">
        <v>850</v>
      </c>
      <c r="Y38" s="32" t="s">
        <v>847</v>
      </c>
      <c r="Z38" s="33"/>
      <c r="AA38" s="33"/>
      <c r="AB38" s="32" t="n">
        <v>2</v>
      </c>
      <c r="AC38" s="33"/>
      <c r="AD38" s="35"/>
      <c r="AE38" s="33"/>
    </row>
    <row r="39" customFormat="false" ht="12.75" hidden="false" customHeight="false" outlineLevel="0" collapsed="false">
      <c r="A39" s="30" t="n">
        <v>38</v>
      </c>
      <c r="B39" s="31" t="s">
        <v>851</v>
      </c>
      <c r="C39" s="32" t="s">
        <v>852</v>
      </c>
      <c r="D39" s="32" t="s">
        <v>853</v>
      </c>
      <c r="E39" s="33"/>
      <c r="F39" s="33"/>
      <c r="G39" s="33"/>
      <c r="H39" s="32" t="s">
        <v>225</v>
      </c>
      <c r="I39" s="33"/>
      <c r="J39" s="34" t="n">
        <v>0.100428240740741</v>
      </c>
      <c r="K39" s="34" t="n">
        <v>0.212847222222223</v>
      </c>
      <c r="L39" s="34" t="n">
        <v>0.12282407407408</v>
      </c>
      <c r="M39" s="34" t="n">
        <v>0.142280092592592</v>
      </c>
      <c r="N39" s="34" t="n">
        <v>0.140451388888889</v>
      </c>
      <c r="O39" s="34" t="n">
        <v>0.150393518518518</v>
      </c>
      <c r="P39" s="34" t="n">
        <v>0.341585648148148</v>
      </c>
      <c r="Q39" s="34"/>
      <c r="R39" s="34" t="n">
        <v>1.21081018518519</v>
      </c>
      <c r="S39" s="33"/>
      <c r="T39" s="33"/>
      <c r="U39" s="33"/>
      <c r="V39" s="32" t="s">
        <v>580</v>
      </c>
      <c r="W39" s="33" t="s">
        <v>854</v>
      </c>
      <c r="X39" s="33" t="s">
        <v>855</v>
      </c>
      <c r="Y39" s="33"/>
      <c r="Z39" s="33"/>
      <c r="AA39" s="33"/>
      <c r="AB39" s="32" t="n">
        <v>2</v>
      </c>
      <c r="AC39" s="33"/>
      <c r="AD39" s="35"/>
      <c r="AE39" s="33" t="s">
        <v>801</v>
      </c>
    </row>
    <row r="40" customFormat="false" ht="12.75" hidden="false" customHeight="false" outlineLevel="0" collapsed="false">
      <c r="A40" s="30" t="n">
        <v>39</v>
      </c>
      <c r="B40" s="31" t="s">
        <v>856</v>
      </c>
      <c r="C40" s="32" t="s">
        <v>857</v>
      </c>
      <c r="D40" s="32" t="s">
        <v>615</v>
      </c>
      <c r="E40" s="32" t="s">
        <v>858</v>
      </c>
      <c r="F40" s="32" t="s">
        <v>859</v>
      </c>
      <c r="G40" s="32" t="s">
        <v>860</v>
      </c>
      <c r="H40" s="32" t="s">
        <v>225</v>
      </c>
      <c r="I40" s="32" t="s">
        <v>622</v>
      </c>
      <c r="J40" s="34" t="n">
        <v>0.0320717592592592</v>
      </c>
      <c r="K40" s="34" t="n">
        <v>0.14090277777778</v>
      </c>
      <c r="L40" s="34" t="n">
        <v>0.149780092592595</v>
      </c>
      <c r="M40" s="34" t="n">
        <v>0.161944444444444</v>
      </c>
      <c r="N40" s="34" t="n">
        <v>0.187997685185185</v>
      </c>
      <c r="O40" s="34" t="n">
        <v>0.177997685185185</v>
      </c>
      <c r="P40" s="34" t="n">
        <v>0.365428240740741</v>
      </c>
      <c r="Q40" s="34"/>
      <c r="R40" s="34" t="n">
        <v>1.21612268518519</v>
      </c>
      <c r="S40" s="32" t="s">
        <v>861</v>
      </c>
      <c r="T40" s="33"/>
      <c r="U40" s="33"/>
      <c r="V40" s="32" t="s">
        <v>580</v>
      </c>
      <c r="W40" s="32" t="s">
        <v>862</v>
      </c>
      <c r="X40" s="32" t="s">
        <v>863</v>
      </c>
      <c r="Y40" s="33"/>
      <c r="Z40" s="32" t="s">
        <v>225</v>
      </c>
      <c r="AA40" s="33"/>
      <c r="AB40" s="32" t="n">
        <v>2</v>
      </c>
      <c r="AC40" s="33"/>
      <c r="AD40" s="35"/>
      <c r="AE40" s="33"/>
    </row>
    <row r="41" customFormat="false" ht="12.75" hidden="false" customHeight="false" outlineLevel="0" collapsed="false">
      <c r="A41" s="30" t="n">
        <v>40</v>
      </c>
      <c r="B41" s="31" t="s">
        <v>864</v>
      </c>
      <c r="C41" s="32" t="s">
        <v>865</v>
      </c>
      <c r="D41" s="32" t="s">
        <v>388</v>
      </c>
      <c r="E41" s="32" t="s">
        <v>866</v>
      </c>
      <c r="F41" s="32" t="s">
        <v>867</v>
      </c>
      <c r="G41" s="32" t="s">
        <v>868</v>
      </c>
      <c r="H41" s="33"/>
      <c r="I41" s="32" t="s">
        <v>869</v>
      </c>
      <c r="J41" s="34" t="n">
        <v>0.0376851851851852</v>
      </c>
      <c r="K41" s="34" t="n">
        <v>0.134120370370375</v>
      </c>
      <c r="L41" s="34" t="n">
        <v>0.125254629629632</v>
      </c>
      <c r="M41" s="34" t="n">
        <v>0.176273148148148</v>
      </c>
      <c r="N41" s="34" t="n">
        <v>0.147962962962963</v>
      </c>
      <c r="O41" s="34" t="n">
        <v>0.179606481481481</v>
      </c>
      <c r="P41" s="34" t="n">
        <v>0.445891203703704</v>
      </c>
      <c r="Q41" s="34"/>
      <c r="R41" s="34" t="n">
        <v>1.24679398148149</v>
      </c>
      <c r="S41" s="32" t="s">
        <v>870</v>
      </c>
      <c r="T41" s="33"/>
      <c r="U41" s="33"/>
      <c r="V41" s="32" t="s">
        <v>768</v>
      </c>
      <c r="W41" s="32" t="s">
        <v>871</v>
      </c>
      <c r="X41" s="32" t="s">
        <v>872</v>
      </c>
      <c r="Y41" s="32" t="s">
        <v>873</v>
      </c>
      <c r="Z41" s="33"/>
      <c r="AA41" s="33"/>
      <c r="AB41" s="32" t="n">
        <v>3</v>
      </c>
      <c r="AC41" s="32" t="s">
        <v>874</v>
      </c>
      <c r="AD41" s="35"/>
      <c r="AE41" s="33"/>
    </row>
    <row r="42" customFormat="false" ht="12.75" hidden="false" customHeight="false" outlineLevel="0" collapsed="false">
      <c r="A42" s="30" t="n">
        <v>41</v>
      </c>
      <c r="B42" s="31" t="s">
        <v>875</v>
      </c>
      <c r="C42" s="32" t="s">
        <v>876</v>
      </c>
      <c r="D42" s="32" t="s">
        <v>877</v>
      </c>
      <c r="E42" s="32" t="s">
        <v>878</v>
      </c>
      <c r="F42" s="32" t="s">
        <v>879</v>
      </c>
      <c r="G42" s="32" t="s">
        <v>880</v>
      </c>
      <c r="H42" s="32" t="s">
        <v>27</v>
      </c>
      <c r="I42" s="32" t="s">
        <v>650</v>
      </c>
      <c r="J42" s="34" t="n">
        <v>0.0334837962962963</v>
      </c>
      <c r="K42" s="34" t="n">
        <v>0.125138888888891</v>
      </c>
      <c r="L42" s="34" t="n">
        <v>0.127395833333335</v>
      </c>
      <c r="M42" s="34" t="n">
        <v>0.178634259259259</v>
      </c>
      <c r="N42" s="34" t="n">
        <v>0.145844907407407</v>
      </c>
      <c r="O42" s="34" t="n">
        <v>0.265150462962963</v>
      </c>
      <c r="P42" s="34" t="n">
        <v>0.38130787037037</v>
      </c>
      <c r="Q42" s="34"/>
      <c r="R42" s="34" t="n">
        <v>1.25695601851852</v>
      </c>
      <c r="S42" s="32" t="s">
        <v>881</v>
      </c>
      <c r="T42" s="33" t="s">
        <v>767</v>
      </c>
      <c r="U42" s="33"/>
      <c r="V42" s="32" t="s">
        <v>768</v>
      </c>
      <c r="W42" s="32" t="s">
        <v>882</v>
      </c>
      <c r="X42" s="32" t="s">
        <v>883</v>
      </c>
      <c r="Y42" s="33"/>
      <c r="Z42" s="32" t="s">
        <v>27</v>
      </c>
      <c r="AA42" s="33"/>
      <c r="AB42" s="32" t="n">
        <v>3</v>
      </c>
      <c r="AC42" s="32" t="s">
        <v>884</v>
      </c>
      <c r="AD42" s="35"/>
      <c r="AE42" s="33"/>
    </row>
    <row r="43" customFormat="false" ht="12.75" hidden="false" customHeight="false" outlineLevel="0" collapsed="false">
      <c r="A43" s="30" t="n">
        <v>42</v>
      </c>
      <c r="B43" s="31" t="s">
        <v>885</v>
      </c>
      <c r="C43" s="32" t="s">
        <v>886</v>
      </c>
      <c r="D43" s="32" t="s">
        <v>703</v>
      </c>
      <c r="E43" s="33"/>
      <c r="F43" s="33"/>
      <c r="G43" s="33"/>
      <c r="H43" s="32" t="s">
        <v>74</v>
      </c>
      <c r="I43" s="32" t="s">
        <v>683</v>
      </c>
      <c r="J43" s="34" t="n">
        <v>0.037789351851852</v>
      </c>
      <c r="K43" s="34" t="n">
        <v>0.145844907407412</v>
      </c>
      <c r="L43" s="34" t="n">
        <v>0.200625000000003</v>
      </c>
      <c r="M43" s="34" t="n">
        <v>0.164085648148148</v>
      </c>
      <c r="N43" s="34" t="n">
        <v>0.204571759259259</v>
      </c>
      <c r="O43" s="34" t="n">
        <v>0.14</v>
      </c>
      <c r="P43" s="34" t="n">
        <v>0.365115740740741</v>
      </c>
      <c r="Q43" s="34"/>
      <c r="R43" s="34" t="n">
        <v>1.25803240740742</v>
      </c>
      <c r="S43" s="33"/>
      <c r="T43" s="32" t="s">
        <v>887</v>
      </c>
      <c r="U43" s="33"/>
      <c r="V43" s="32" t="s">
        <v>580</v>
      </c>
      <c r="W43" s="32" t="s">
        <v>888</v>
      </c>
      <c r="X43" s="32" t="s">
        <v>889</v>
      </c>
      <c r="Y43" s="33"/>
      <c r="Z43" s="32" t="s">
        <v>74</v>
      </c>
      <c r="AA43" s="33"/>
      <c r="AB43" s="32" t="n">
        <v>2</v>
      </c>
      <c r="AC43" s="33"/>
      <c r="AD43" s="35"/>
      <c r="AE43" s="33"/>
    </row>
    <row r="44" customFormat="false" ht="12.75" hidden="false" customHeight="false" outlineLevel="0" collapsed="false">
      <c r="A44" s="30" t="n">
        <v>43</v>
      </c>
      <c r="B44" s="31" t="s">
        <v>890</v>
      </c>
      <c r="C44" s="32" t="s">
        <v>891</v>
      </c>
      <c r="D44" s="32" t="s">
        <v>892</v>
      </c>
      <c r="E44" s="32" t="s">
        <v>893</v>
      </c>
      <c r="F44" s="32" t="s">
        <v>894</v>
      </c>
      <c r="G44" s="32" t="s">
        <v>895</v>
      </c>
      <c r="H44" s="32" t="s">
        <v>225</v>
      </c>
      <c r="I44" s="32" t="s">
        <v>577</v>
      </c>
      <c r="J44" s="34" t="n">
        <v>0.0341666666666667</v>
      </c>
      <c r="K44" s="34" t="n">
        <v>0.217789351851854</v>
      </c>
      <c r="L44" s="34" t="n">
        <v>0.220358796296303</v>
      </c>
      <c r="M44" s="34" t="n">
        <v>0.164571759259259</v>
      </c>
      <c r="N44" s="34" t="n">
        <v>0.236342592592593</v>
      </c>
      <c r="O44" s="34" t="n">
        <v>0.156655092592593</v>
      </c>
      <c r="P44" s="34" t="n">
        <v>0.295034722222222</v>
      </c>
      <c r="Q44" s="34"/>
      <c r="R44" s="34" t="n">
        <v>1.32491898148149</v>
      </c>
      <c r="S44" s="32" t="s">
        <v>896</v>
      </c>
      <c r="T44" s="33"/>
      <c r="U44" s="33"/>
      <c r="V44" s="32" t="s">
        <v>580</v>
      </c>
      <c r="W44" s="32" t="s">
        <v>897</v>
      </c>
      <c r="X44" s="32" t="s">
        <v>898</v>
      </c>
      <c r="Y44" s="33"/>
      <c r="Z44" s="32" t="s">
        <v>225</v>
      </c>
      <c r="AA44" s="33"/>
      <c r="AB44" s="32" t="n">
        <v>2</v>
      </c>
      <c r="AC44" s="33"/>
      <c r="AD44" s="35"/>
      <c r="AE44" s="33" t="s">
        <v>430</v>
      </c>
    </row>
    <row r="45" customFormat="false" ht="12.75" hidden="false" customHeight="false" outlineLevel="0" collapsed="false">
      <c r="A45" s="30" t="n">
        <v>44</v>
      </c>
      <c r="B45" s="31" t="s">
        <v>899</v>
      </c>
      <c r="C45" s="32" t="s">
        <v>900</v>
      </c>
      <c r="D45" s="32" t="s">
        <v>901</v>
      </c>
      <c r="E45" s="32" t="s">
        <v>902</v>
      </c>
      <c r="F45" s="32" t="s">
        <v>903</v>
      </c>
      <c r="G45" s="32" t="s">
        <v>904</v>
      </c>
      <c r="H45" s="33"/>
      <c r="I45" s="32" t="s">
        <v>650</v>
      </c>
      <c r="J45" s="34" t="n">
        <v>0.0363541666666667</v>
      </c>
      <c r="K45" s="34" t="n">
        <v>0.162303240740744</v>
      </c>
      <c r="L45" s="34" t="n">
        <v>0.156273148148152</v>
      </c>
      <c r="M45" s="34" t="n">
        <v>0.186053240740741</v>
      </c>
      <c r="N45" s="34" t="n">
        <v>0.231134259259259</v>
      </c>
      <c r="O45" s="34" t="n">
        <v>0.181458333333333</v>
      </c>
      <c r="P45" s="34" t="n">
        <v>0.381018518518519</v>
      </c>
      <c r="Q45" s="34"/>
      <c r="R45" s="34" t="n">
        <v>1.33459490740741</v>
      </c>
      <c r="S45" s="32" t="s">
        <v>905</v>
      </c>
      <c r="T45" s="33" t="s">
        <v>906</v>
      </c>
      <c r="U45" s="33"/>
      <c r="V45" s="32" t="s">
        <v>580</v>
      </c>
      <c r="W45" s="32" t="s">
        <v>900</v>
      </c>
      <c r="X45" s="32" t="s">
        <v>711</v>
      </c>
      <c r="Y45" s="32" t="s">
        <v>904</v>
      </c>
      <c r="Z45" s="33"/>
      <c r="AA45" s="33"/>
      <c r="AB45" s="32" t="n">
        <v>2</v>
      </c>
      <c r="AC45" s="33"/>
      <c r="AD45" s="35"/>
      <c r="AE45" s="33"/>
    </row>
    <row r="46" customFormat="false" ht="12.75" hidden="false" customHeight="false" outlineLevel="0" collapsed="false">
      <c r="A46" s="30" t="n">
        <v>45</v>
      </c>
      <c r="B46" s="31" t="s">
        <v>907</v>
      </c>
      <c r="C46" s="32" t="s">
        <v>908</v>
      </c>
      <c r="D46" s="32" t="s">
        <v>909</v>
      </c>
      <c r="E46" s="32" t="s">
        <v>910</v>
      </c>
      <c r="F46" s="32" t="s">
        <v>911</v>
      </c>
      <c r="G46" s="32" t="s">
        <v>912</v>
      </c>
      <c r="H46" s="32" t="s">
        <v>74</v>
      </c>
      <c r="I46" s="32" t="s">
        <v>213</v>
      </c>
      <c r="J46" s="34" t="n">
        <v>0.0658912037037038</v>
      </c>
      <c r="K46" s="34" t="n">
        <v>0.146608796296297</v>
      </c>
      <c r="L46" s="34" t="n">
        <v>0.200995370370373</v>
      </c>
      <c r="M46" s="34" t="n">
        <v>0.189768518518518</v>
      </c>
      <c r="N46" s="34" t="n">
        <v>0.219456018518518</v>
      </c>
      <c r="O46" s="34" t="n">
        <v>0.162708333333333</v>
      </c>
      <c r="P46" s="34" t="n">
        <v>0.36412037037037</v>
      </c>
      <c r="Q46" s="34"/>
      <c r="R46" s="34" t="n">
        <v>1.34954861111111</v>
      </c>
      <c r="S46" s="33"/>
      <c r="T46" s="33" t="s">
        <v>906</v>
      </c>
      <c r="U46" s="33"/>
      <c r="V46" s="32" t="s">
        <v>580</v>
      </c>
      <c r="W46" s="32" t="s">
        <v>913</v>
      </c>
      <c r="X46" s="32" t="s">
        <v>598</v>
      </c>
      <c r="Y46" s="32" t="s">
        <v>914</v>
      </c>
      <c r="Z46" s="32" t="s">
        <v>74</v>
      </c>
      <c r="AA46" s="33"/>
      <c r="AB46" s="32" t="n">
        <v>2</v>
      </c>
      <c r="AC46" s="33"/>
      <c r="AD46" s="35"/>
      <c r="AE46" s="33"/>
    </row>
    <row r="47" customFormat="false" ht="12.75" hidden="false" customHeight="false" outlineLevel="0" collapsed="false">
      <c r="A47" s="30" t="n">
        <v>46</v>
      </c>
      <c r="B47" s="31" t="s">
        <v>915</v>
      </c>
      <c r="C47" s="32" t="s">
        <v>916</v>
      </c>
      <c r="D47" s="32" t="s">
        <v>917</v>
      </c>
      <c r="E47" s="33"/>
      <c r="F47" s="33"/>
      <c r="G47" s="33"/>
      <c r="H47" s="33"/>
      <c r="I47" s="33"/>
      <c r="J47" s="34" t="n">
        <v>0.0556597222222224</v>
      </c>
      <c r="K47" s="34" t="n">
        <v>0.148773148148148</v>
      </c>
      <c r="L47" s="34" t="n">
        <v>0.15859953703704</v>
      </c>
      <c r="M47" s="34" t="n">
        <v>0.183333333333333</v>
      </c>
      <c r="N47" s="34" t="n">
        <v>0.13162037037037</v>
      </c>
      <c r="O47" s="34" t="n">
        <v>0.147291666666667</v>
      </c>
      <c r="P47" s="34" t="n">
        <v>0.536018518518519</v>
      </c>
      <c r="Q47" s="34"/>
      <c r="R47" s="34" t="n">
        <v>1.3612962962963</v>
      </c>
      <c r="S47" s="33"/>
      <c r="T47" s="33"/>
      <c r="U47" s="33"/>
      <c r="V47" s="32" t="s">
        <v>569</v>
      </c>
      <c r="W47" s="32" t="s">
        <v>918</v>
      </c>
      <c r="X47" s="32" t="s">
        <v>112</v>
      </c>
      <c r="Y47" s="33"/>
      <c r="Z47" s="33"/>
      <c r="AA47" s="33"/>
      <c r="AB47" s="32" t="n">
        <v>2</v>
      </c>
      <c r="AC47" s="33"/>
      <c r="AD47" s="36" t="s">
        <v>919</v>
      </c>
      <c r="AE47" s="33"/>
    </row>
    <row r="48" customFormat="false" ht="12.75" hidden="false" customHeight="false" outlineLevel="0" collapsed="false">
      <c r="A48" s="30" t="n">
        <v>47</v>
      </c>
      <c r="B48" s="31" t="s">
        <v>920</v>
      </c>
      <c r="C48" s="32" t="s">
        <v>921</v>
      </c>
      <c r="D48" s="32" t="s">
        <v>922</v>
      </c>
      <c r="E48" s="32" t="s">
        <v>923</v>
      </c>
      <c r="F48" s="32" t="s">
        <v>924</v>
      </c>
      <c r="G48" s="32" t="s">
        <v>925</v>
      </c>
      <c r="H48" s="32" t="s">
        <v>27</v>
      </c>
      <c r="I48" s="32" t="s">
        <v>622</v>
      </c>
      <c r="J48" s="34" t="n">
        <v>0.0348726851851853</v>
      </c>
      <c r="K48" s="34" t="n">
        <v>0.134039351851855</v>
      </c>
      <c r="L48" s="34" t="n">
        <v>0.118854166666669</v>
      </c>
      <c r="M48" s="34" t="n">
        <v>0.180497685185185</v>
      </c>
      <c r="N48" s="34" t="n">
        <v>0.225034722222222</v>
      </c>
      <c r="O48" s="34" t="n">
        <v>0.150648148148148</v>
      </c>
      <c r="P48" s="34" t="n">
        <v>0.523425925925926</v>
      </c>
      <c r="Q48" s="34"/>
      <c r="R48" s="34" t="n">
        <v>1.36737268518519</v>
      </c>
      <c r="S48" s="32" t="s">
        <v>926</v>
      </c>
      <c r="T48" s="33" t="s">
        <v>588</v>
      </c>
      <c r="U48" s="33"/>
      <c r="V48" s="32" t="s">
        <v>580</v>
      </c>
      <c r="W48" s="32" t="s">
        <v>927</v>
      </c>
      <c r="X48" s="32" t="s">
        <v>928</v>
      </c>
      <c r="Y48" s="32" t="s">
        <v>929</v>
      </c>
      <c r="Z48" s="33"/>
      <c r="AA48" s="33"/>
      <c r="AB48" s="32" t="n">
        <v>2</v>
      </c>
      <c r="AC48" s="33"/>
      <c r="AD48" s="35"/>
      <c r="AE48" s="33"/>
    </row>
    <row r="49" customFormat="false" ht="12.75" hidden="false" customHeight="false" outlineLevel="0" collapsed="false">
      <c r="A49" s="30" t="n">
        <v>48</v>
      </c>
      <c r="B49" s="31" t="s">
        <v>930</v>
      </c>
      <c r="C49" s="32" t="s">
        <v>931</v>
      </c>
      <c r="D49" s="32" t="s">
        <v>327</v>
      </c>
      <c r="E49" s="32" t="s">
        <v>932</v>
      </c>
      <c r="F49" s="32" t="s">
        <v>933</v>
      </c>
      <c r="G49" s="32" t="s">
        <v>934</v>
      </c>
      <c r="H49" s="32" t="s">
        <v>935</v>
      </c>
      <c r="I49" s="32" t="s">
        <v>577</v>
      </c>
      <c r="J49" s="34" t="n">
        <v>0.0300347222222222</v>
      </c>
      <c r="K49" s="34" t="n">
        <v>0.311527777777779</v>
      </c>
      <c r="L49" s="34" t="n">
        <v>0.204201388888897</v>
      </c>
      <c r="M49" s="34" t="n">
        <v>0.180671296296296</v>
      </c>
      <c r="N49" s="34" t="n">
        <v>0.185902777777778</v>
      </c>
      <c r="O49" s="34" t="n">
        <v>0.146354166666667</v>
      </c>
      <c r="P49" s="34" t="n">
        <v>0.345150462962963</v>
      </c>
      <c r="Q49" s="34"/>
      <c r="R49" s="34" t="n">
        <v>1.4038425925926</v>
      </c>
      <c r="S49" s="33"/>
      <c r="T49" s="33"/>
      <c r="U49" s="33"/>
      <c r="V49" s="32" t="s">
        <v>580</v>
      </c>
      <c r="W49" s="32" t="s">
        <v>931</v>
      </c>
      <c r="X49" s="32" t="s">
        <v>936</v>
      </c>
      <c r="Y49" s="33"/>
      <c r="Z49" s="32" t="s">
        <v>225</v>
      </c>
      <c r="AA49" s="33"/>
      <c r="AB49" s="32" t="n">
        <v>2</v>
      </c>
      <c r="AC49" s="33"/>
      <c r="AD49" s="35"/>
      <c r="AE49" s="33" t="s">
        <v>801</v>
      </c>
    </row>
    <row r="50" customFormat="false" ht="12.75" hidden="false" customHeight="false" outlineLevel="0" collapsed="false">
      <c r="A50" s="30" t="n">
        <v>49</v>
      </c>
      <c r="B50" s="31" t="s">
        <v>937</v>
      </c>
      <c r="C50" s="32" t="s">
        <v>938</v>
      </c>
      <c r="D50" s="32" t="s">
        <v>939</v>
      </c>
      <c r="E50" s="32" t="s">
        <v>940</v>
      </c>
      <c r="F50" s="32" t="s">
        <v>941</v>
      </c>
      <c r="G50" s="32" t="s">
        <v>942</v>
      </c>
      <c r="H50" s="33"/>
      <c r="I50" s="32" t="s">
        <v>943</v>
      </c>
      <c r="J50" s="34" t="n">
        <v>0.0348148148148148</v>
      </c>
      <c r="K50" s="34" t="n">
        <v>0.142523148148151</v>
      </c>
      <c r="L50" s="34" t="n">
        <v>0.211608796296299</v>
      </c>
      <c r="M50" s="34" t="n">
        <v>0.191319444444444</v>
      </c>
      <c r="N50" s="34" t="n">
        <v>0.211851851851852</v>
      </c>
      <c r="O50" s="34" t="n">
        <v>0.221550925925926</v>
      </c>
      <c r="P50" s="34" t="n">
        <v>0.390555555555556</v>
      </c>
      <c r="Q50" s="34"/>
      <c r="R50" s="34" t="n">
        <v>1.40422453703704</v>
      </c>
      <c r="S50" s="32" t="s">
        <v>944</v>
      </c>
      <c r="T50" s="33"/>
      <c r="U50" s="33"/>
      <c r="V50" s="32" t="s">
        <v>768</v>
      </c>
      <c r="W50" s="32" t="s">
        <v>945</v>
      </c>
      <c r="X50" s="32" t="s">
        <v>946</v>
      </c>
      <c r="Y50" s="32" t="s">
        <v>947</v>
      </c>
      <c r="Z50" s="33"/>
      <c r="AA50" s="33"/>
      <c r="AB50" s="32" t="n">
        <v>3</v>
      </c>
      <c r="AC50" s="32" t="s">
        <v>948</v>
      </c>
      <c r="AD50" s="35"/>
      <c r="AE50" s="33"/>
    </row>
    <row r="51" customFormat="false" ht="12.75" hidden="false" customHeight="false" outlineLevel="0" collapsed="false">
      <c r="A51" s="30" t="n">
        <v>50</v>
      </c>
      <c r="B51" s="31" t="s">
        <v>949</v>
      </c>
      <c r="C51" s="32" t="s">
        <v>950</v>
      </c>
      <c r="D51" s="32" t="s">
        <v>951</v>
      </c>
      <c r="E51" s="32" t="s">
        <v>952</v>
      </c>
      <c r="F51" s="32" t="s">
        <v>953</v>
      </c>
      <c r="G51" s="32" t="s">
        <v>954</v>
      </c>
      <c r="H51" s="33"/>
      <c r="I51" s="32" t="s">
        <v>641</v>
      </c>
      <c r="J51" s="34" t="n">
        <v>0.0309027777777778</v>
      </c>
      <c r="K51" s="34" t="n">
        <v>0.212905092592594</v>
      </c>
      <c r="L51" s="34" t="n">
        <v>0.151736111111117</v>
      </c>
      <c r="M51" s="34" t="n">
        <v>0.189699074074074</v>
      </c>
      <c r="N51" s="34" t="n">
        <v>0.192314814814815</v>
      </c>
      <c r="O51" s="34" t="n">
        <v>0.188055555555556</v>
      </c>
      <c r="P51" s="34" t="n">
        <v>0.443194444444445</v>
      </c>
      <c r="Q51" s="34"/>
      <c r="R51" s="34" t="n">
        <v>1.40880787037038</v>
      </c>
      <c r="S51" s="32" t="s">
        <v>955</v>
      </c>
      <c r="T51" s="33"/>
      <c r="U51" s="33"/>
      <c r="V51" s="32" t="s">
        <v>580</v>
      </c>
      <c r="W51" s="32" t="s">
        <v>956</v>
      </c>
      <c r="X51" s="32" t="s">
        <v>957</v>
      </c>
      <c r="Y51" s="32" t="s">
        <v>958</v>
      </c>
      <c r="Z51" s="33"/>
      <c r="AA51" s="33"/>
      <c r="AB51" s="32" t="n">
        <v>2</v>
      </c>
      <c r="AC51" s="33"/>
      <c r="AD51" s="35"/>
      <c r="AE51" s="33"/>
    </row>
    <row r="52" customFormat="false" ht="12.75" hidden="false" customHeight="false" outlineLevel="0" collapsed="false">
      <c r="A52" s="30" t="n">
        <v>51</v>
      </c>
      <c r="B52" s="31" t="s">
        <v>959</v>
      </c>
      <c r="C52" s="32" t="s">
        <v>886</v>
      </c>
      <c r="D52" s="32" t="s">
        <v>901</v>
      </c>
      <c r="E52" s="33"/>
      <c r="F52" s="33"/>
      <c r="G52" s="33"/>
      <c r="H52" s="32" t="s">
        <v>74</v>
      </c>
      <c r="I52" s="32" t="s">
        <v>683</v>
      </c>
      <c r="J52" s="34" t="n">
        <v>0.0499421296296296</v>
      </c>
      <c r="K52" s="34" t="n">
        <v>0.15659722222223</v>
      </c>
      <c r="L52" s="34" t="n">
        <v>0.127870370370373</v>
      </c>
      <c r="M52" s="34" t="n">
        <v>0.197511574074074</v>
      </c>
      <c r="N52" s="34" t="n">
        <v>0.232893518518518</v>
      </c>
      <c r="O52" s="34" t="n">
        <v>0.195625</v>
      </c>
      <c r="P52" s="34" t="n">
        <v>0.460787037037037</v>
      </c>
      <c r="Q52" s="34"/>
      <c r="R52" s="34" t="n">
        <v>1.42122685185186</v>
      </c>
      <c r="S52" s="32" t="s">
        <v>960</v>
      </c>
      <c r="T52" s="32" t="s">
        <v>887</v>
      </c>
      <c r="U52" s="33"/>
      <c r="V52" s="32" t="s">
        <v>580</v>
      </c>
      <c r="W52" s="32" t="s">
        <v>961</v>
      </c>
      <c r="X52" s="32" t="s">
        <v>962</v>
      </c>
      <c r="Y52" s="33"/>
      <c r="Z52" s="32" t="s">
        <v>74</v>
      </c>
      <c r="AA52" s="33"/>
      <c r="AB52" s="32" t="n">
        <v>2</v>
      </c>
      <c r="AC52" s="33"/>
      <c r="AD52" s="35"/>
      <c r="AE52" s="33"/>
    </row>
    <row r="53" customFormat="false" ht="12.75" hidden="false" customHeight="false" outlineLevel="0" collapsed="false">
      <c r="A53" s="30" t="n">
        <v>52</v>
      </c>
      <c r="B53" s="31" t="s">
        <v>963</v>
      </c>
      <c r="C53" s="32" t="s">
        <v>964</v>
      </c>
      <c r="D53" s="32" t="s">
        <v>889</v>
      </c>
      <c r="E53" s="33"/>
      <c r="F53" s="33"/>
      <c r="G53" s="33"/>
      <c r="H53" s="32" t="s">
        <v>74</v>
      </c>
      <c r="I53" s="32" t="s">
        <v>622</v>
      </c>
      <c r="J53" s="34" t="n">
        <v>0.0387037037037038</v>
      </c>
      <c r="K53" s="34" t="n">
        <v>0.285937500000005</v>
      </c>
      <c r="L53" s="34" t="n">
        <v>0.136319444444452</v>
      </c>
      <c r="M53" s="34" t="n">
        <v>0.182569444444444</v>
      </c>
      <c r="N53" s="34" t="n">
        <v>0.178645833333333</v>
      </c>
      <c r="O53" s="34" t="n">
        <v>0.158229166666667</v>
      </c>
      <c r="P53" s="34" t="n">
        <v>0.446319444444444</v>
      </c>
      <c r="Q53" s="34"/>
      <c r="R53" s="34" t="n">
        <v>1.42672453703705</v>
      </c>
      <c r="S53" s="33"/>
      <c r="T53" s="33"/>
      <c r="U53" s="33"/>
      <c r="V53" s="32" t="s">
        <v>580</v>
      </c>
      <c r="W53" s="32" t="s">
        <v>965</v>
      </c>
      <c r="X53" s="32" t="s">
        <v>779</v>
      </c>
      <c r="Y53" s="33"/>
      <c r="Z53" s="32" t="s">
        <v>74</v>
      </c>
      <c r="AA53" s="33"/>
      <c r="AB53" s="32" t="n">
        <v>2</v>
      </c>
      <c r="AC53" s="33"/>
      <c r="AD53" s="35"/>
      <c r="AE53" s="33"/>
    </row>
    <row r="54" customFormat="false" ht="12.75" hidden="false" customHeight="false" outlineLevel="0" collapsed="false">
      <c r="A54" s="30" t="n">
        <v>53</v>
      </c>
      <c r="B54" s="31" t="s">
        <v>966</v>
      </c>
      <c r="C54" s="32" t="s">
        <v>967</v>
      </c>
      <c r="D54" s="32" t="s">
        <v>968</v>
      </c>
      <c r="E54" s="32" t="s">
        <v>969</v>
      </c>
      <c r="F54" s="33"/>
      <c r="G54" s="32" t="s">
        <v>970</v>
      </c>
      <c r="H54" s="32" t="s">
        <v>225</v>
      </c>
      <c r="I54" s="32" t="s">
        <v>971</v>
      </c>
      <c r="J54" s="34" t="n">
        <v>0.0385185185185186</v>
      </c>
      <c r="K54" s="34" t="n">
        <v>0.192245370370375</v>
      </c>
      <c r="L54" s="34" t="n">
        <v>0.146469907407412</v>
      </c>
      <c r="M54" s="34" t="n">
        <v>0.202581018518518</v>
      </c>
      <c r="N54" s="34" t="n">
        <v>0.252511574074074</v>
      </c>
      <c r="O54" s="34" t="n">
        <v>0.183900462962963</v>
      </c>
      <c r="P54" s="34" t="n">
        <v>0.411215277777778</v>
      </c>
      <c r="Q54" s="34"/>
      <c r="R54" s="34" t="n">
        <v>1.42744212962964</v>
      </c>
      <c r="S54" s="33"/>
      <c r="T54" s="33" t="s">
        <v>972</v>
      </c>
      <c r="U54" s="33"/>
      <c r="V54" s="32" t="s">
        <v>580</v>
      </c>
      <c r="W54" s="32" t="s">
        <v>973</v>
      </c>
      <c r="X54" s="32" t="s">
        <v>974</v>
      </c>
      <c r="Y54" s="32" t="s">
        <v>975</v>
      </c>
      <c r="Z54" s="32" t="s">
        <v>225</v>
      </c>
      <c r="AA54" s="33"/>
      <c r="AB54" s="32" t="n">
        <v>2</v>
      </c>
      <c r="AC54" s="33"/>
      <c r="AD54" s="35"/>
      <c r="AE54" s="33"/>
    </row>
    <row r="55" customFormat="false" ht="12.75" hidden="false" customHeight="false" outlineLevel="0" collapsed="false">
      <c r="A55" s="30" t="n">
        <v>54</v>
      </c>
      <c r="B55" s="31" t="s">
        <v>976</v>
      </c>
      <c r="C55" s="32" t="s">
        <v>977</v>
      </c>
      <c r="D55" s="32" t="s">
        <v>678</v>
      </c>
      <c r="E55" s="32" t="s">
        <v>978</v>
      </c>
      <c r="F55" s="32" t="s">
        <v>673</v>
      </c>
      <c r="G55" s="32" t="s">
        <v>979</v>
      </c>
      <c r="H55" s="33"/>
      <c r="I55" s="32" t="s">
        <v>604</v>
      </c>
      <c r="J55" s="34" t="n">
        <v>0.0408796296296296</v>
      </c>
      <c r="K55" s="34" t="n">
        <v>0.241585648148153</v>
      </c>
      <c r="L55" s="34" t="n">
        <v>0.167245370370377</v>
      </c>
      <c r="M55" s="34" t="n">
        <v>0.198414351851852</v>
      </c>
      <c r="N55" s="34" t="n">
        <v>0.240740740740741</v>
      </c>
      <c r="O55" s="34" t="n">
        <v>0.183622685185185</v>
      </c>
      <c r="P55" s="34" t="n">
        <v>0.367766203703704</v>
      </c>
      <c r="Q55" s="34"/>
      <c r="R55" s="34" t="n">
        <v>1.44025462962964</v>
      </c>
      <c r="S55" s="33"/>
      <c r="T55" s="33"/>
      <c r="U55" s="33"/>
      <c r="V55" s="32" t="s">
        <v>580</v>
      </c>
      <c r="W55" s="32" t="s">
        <v>980</v>
      </c>
      <c r="X55" s="32" t="s">
        <v>167</v>
      </c>
      <c r="Y55" s="32" t="s">
        <v>44</v>
      </c>
      <c r="Z55" s="33"/>
      <c r="AA55" s="33"/>
      <c r="AB55" s="32" t="n">
        <v>2</v>
      </c>
      <c r="AC55" s="33"/>
      <c r="AD55" s="35"/>
      <c r="AE55" s="33"/>
    </row>
    <row r="56" customFormat="false" ht="12.75" hidden="false" customHeight="false" outlineLevel="0" collapsed="false">
      <c r="A56" s="30" t="n">
        <v>55</v>
      </c>
      <c r="B56" s="31" t="s">
        <v>981</v>
      </c>
      <c r="C56" s="32" t="s">
        <v>982</v>
      </c>
      <c r="D56" s="32" t="s">
        <v>277</v>
      </c>
      <c r="E56" s="32" t="s">
        <v>983</v>
      </c>
      <c r="F56" s="32" t="s">
        <v>984</v>
      </c>
      <c r="G56" s="32" t="s">
        <v>985</v>
      </c>
      <c r="H56" s="33"/>
      <c r="I56" s="32" t="s">
        <v>943</v>
      </c>
      <c r="J56" s="34" t="n">
        <v>0.0378009259259259</v>
      </c>
      <c r="K56" s="34" t="n">
        <v>0.177083333333338</v>
      </c>
      <c r="L56" s="34" t="n">
        <v>0.228090277777781</v>
      </c>
      <c r="M56" s="34" t="n">
        <v>0.186979166666666</v>
      </c>
      <c r="N56" s="34" t="n">
        <v>0.212314814814815</v>
      </c>
      <c r="O56" s="34" t="n">
        <v>0.219988425925926</v>
      </c>
      <c r="P56" s="34" t="n">
        <v>0.388425925925926</v>
      </c>
      <c r="Q56" s="34"/>
      <c r="R56" s="34" t="n">
        <v>1.45068287037038</v>
      </c>
      <c r="S56" s="32" t="s">
        <v>986</v>
      </c>
      <c r="T56" s="32" t="s">
        <v>987</v>
      </c>
      <c r="U56" s="33"/>
      <c r="V56" s="32" t="s">
        <v>768</v>
      </c>
      <c r="W56" s="32" t="s">
        <v>982</v>
      </c>
      <c r="X56" s="32" t="s">
        <v>988</v>
      </c>
      <c r="Y56" s="32" t="s">
        <v>985</v>
      </c>
      <c r="Z56" s="33"/>
      <c r="AA56" s="33"/>
      <c r="AB56" s="32" t="n">
        <v>3</v>
      </c>
      <c r="AC56" s="32" t="s">
        <v>989</v>
      </c>
      <c r="AD56" s="35"/>
      <c r="AE56" s="33"/>
    </row>
    <row r="57" customFormat="false" ht="12.75" hidden="false" customHeight="false" outlineLevel="0" collapsed="false">
      <c r="A57" s="30" t="n">
        <v>56</v>
      </c>
      <c r="B57" s="31" t="s">
        <v>990</v>
      </c>
      <c r="C57" s="32" t="s">
        <v>991</v>
      </c>
      <c r="D57" s="32" t="s">
        <v>992</v>
      </c>
      <c r="E57" s="32" t="s">
        <v>993</v>
      </c>
      <c r="F57" s="32" t="s">
        <v>549</v>
      </c>
      <c r="G57" s="32" t="s">
        <v>550</v>
      </c>
      <c r="H57" s="33"/>
      <c r="I57" s="32" t="s">
        <v>577</v>
      </c>
      <c r="J57" s="34" t="n">
        <v>0.0315972222222223</v>
      </c>
      <c r="K57" s="34" t="n">
        <v>0.21346064814815</v>
      </c>
      <c r="L57" s="34" t="n">
        <v>0.167094907407414</v>
      </c>
      <c r="M57" s="34" t="n">
        <v>0.185856481481481</v>
      </c>
      <c r="N57" s="34" t="n">
        <v>0.230092592592593</v>
      </c>
      <c r="O57" s="34" t="n">
        <v>0.242256944444445</v>
      </c>
      <c r="P57" s="34" t="n">
        <v>0.399675925925926</v>
      </c>
      <c r="Q57" s="34"/>
      <c r="R57" s="34" t="n">
        <v>1.47003472222223</v>
      </c>
      <c r="S57" s="32" t="s">
        <v>994</v>
      </c>
      <c r="T57" s="33"/>
      <c r="U57" s="33"/>
      <c r="V57" s="32" t="s">
        <v>580</v>
      </c>
      <c r="W57" s="32" t="s">
        <v>699</v>
      </c>
      <c r="X57" s="32" t="s">
        <v>268</v>
      </c>
      <c r="Y57" s="32" t="s">
        <v>995</v>
      </c>
      <c r="Z57" s="33"/>
      <c r="AA57" s="33"/>
      <c r="AB57" s="32" t="n">
        <v>2</v>
      </c>
      <c r="AC57" s="33"/>
      <c r="AD57" s="36" t="s">
        <v>996</v>
      </c>
      <c r="AE57" s="33" t="s">
        <v>801</v>
      </c>
    </row>
    <row r="58" customFormat="false" ht="12.75" hidden="false" customHeight="false" outlineLevel="0" collapsed="false">
      <c r="A58" s="30" t="n">
        <v>57</v>
      </c>
      <c r="B58" s="31" t="s">
        <v>997</v>
      </c>
      <c r="C58" s="32" t="s">
        <v>998</v>
      </c>
      <c r="D58" s="32" t="s">
        <v>999</v>
      </c>
      <c r="E58" s="33"/>
      <c r="F58" s="33"/>
      <c r="G58" s="33"/>
      <c r="H58" s="33"/>
      <c r="I58" s="33"/>
      <c r="J58" s="34" t="n">
        <v>0.17681712962963</v>
      </c>
      <c r="K58" s="34" t="n">
        <v>0.164224537037038</v>
      </c>
      <c r="L58" s="34" t="n">
        <v>0.170891203703707</v>
      </c>
      <c r="M58" s="34" t="n">
        <v>0.1921875</v>
      </c>
      <c r="N58" s="34" t="n">
        <v>0.245752314814815</v>
      </c>
      <c r="O58" s="34" t="n">
        <v>0.168518518518519</v>
      </c>
      <c r="P58" s="34" t="n">
        <v>0.364097222222222</v>
      </c>
      <c r="Q58" s="34"/>
      <c r="R58" s="34" t="n">
        <v>1.48248842592593</v>
      </c>
      <c r="S58" s="33"/>
      <c r="T58" s="33"/>
      <c r="U58" s="33"/>
      <c r="V58" s="32" t="s">
        <v>580</v>
      </c>
      <c r="W58" s="33"/>
      <c r="X58" s="33"/>
      <c r="Y58" s="33"/>
      <c r="Z58" s="33"/>
      <c r="AA58" s="33"/>
      <c r="AB58" s="33"/>
      <c r="AC58" s="33"/>
      <c r="AD58" s="35"/>
      <c r="AE58" s="33"/>
    </row>
    <row r="59" customFormat="false" ht="12.75" hidden="false" customHeight="false" outlineLevel="0" collapsed="false">
      <c r="A59" s="30" t="n">
        <v>58</v>
      </c>
      <c r="B59" s="31" t="s">
        <v>1000</v>
      </c>
      <c r="C59" s="32" t="s">
        <v>1001</v>
      </c>
      <c r="D59" s="32" t="s">
        <v>1002</v>
      </c>
      <c r="E59" s="32" t="s">
        <v>1003</v>
      </c>
      <c r="F59" s="32" t="s">
        <v>1004</v>
      </c>
      <c r="G59" s="32" t="s">
        <v>1005</v>
      </c>
      <c r="H59" s="32" t="s">
        <v>225</v>
      </c>
      <c r="I59" s="32" t="s">
        <v>604</v>
      </c>
      <c r="J59" s="34" t="n">
        <v>0.0303240740740741</v>
      </c>
      <c r="K59" s="34" t="n">
        <v>0.268414351851853</v>
      </c>
      <c r="L59" s="34" t="n">
        <v>0.150138888888897</v>
      </c>
      <c r="M59" s="34" t="n">
        <v>0.20625</v>
      </c>
      <c r="N59" s="34" t="n">
        <v>0.186585648148148</v>
      </c>
      <c r="O59" s="34" t="n">
        <v>0.298217592592593</v>
      </c>
      <c r="P59" s="34" t="n">
        <v>0.347349537037037</v>
      </c>
      <c r="Q59" s="34"/>
      <c r="R59" s="34" t="n">
        <v>1.4872800925926</v>
      </c>
      <c r="S59" s="32" t="s">
        <v>1006</v>
      </c>
      <c r="T59" s="32" t="s">
        <v>1007</v>
      </c>
      <c r="U59" s="33"/>
      <c r="V59" s="32" t="s">
        <v>580</v>
      </c>
      <c r="W59" s="32" t="s">
        <v>1008</v>
      </c>
      <c r="X59" s="32" t="s">
        <v>1002</v>
      </c>
      <c r="Y59" s="32" t="s">
        <v>1009</v>
      </c>
      <c r="Z59" s="32" t="s">
        <v>225</v>
      </c>
      <c r="AA59" s="33"/>
      <c r="AB59" s="32" t="n">
        <v>2</v>
      </c>
      <c r="AC59" s="33"/>
      <c r="AD59" s="35"/>
      <c r="AE59" s="33"/>
    </row>
    <row r="60" customFormat="false" ht="12.75" hidden="false" customHeight="false" outlineLevel="0" collapsed="false">
      <c r="A60" s="30" t="n">
        <v>59</v>
      </c>
      <c r="B60" s="31" t="s">
        <v>1010</v>
      </c>
      <c r="C60" s="32" t="s">
        <v>1011</v>
      </c>
      <c r="D60" s="32" t="s">
        <v>1012</v>
      </c>
      <c r="E60" s="32" t="s">
        <v>1013</v>
      </c>
      <c r="F60" s="32" t="s">
        <v>1014</v>
      </c>
      <c r="G60" s="32" t="s">
        <v>1015</v>
      </c>
      <c r="H60" s="33"/>
      <c r="I60" s="32" t="s">
        <v>622</v>
      </c>
      <c r="J60" s="34" t="n">
        <v>0.0331712962962963</v>
      </c>
      <c r="K60" s="34" t="n">
        <v>0.183113425925928</v>
      </c>
      <c r="L60" s="34" t="n">
        <v>0.138888888888893</v>
      </c>
      <c r="M60" s="34" t="n">
        <v>0.195601851851852</v>
      </c>
      <c r="N60" s="34" t="n">
        <v>0.201539351851852</v>
      </c>
      <c r="O60" s="34" t="n">
        <v>0.303171296296296</v>
      </c>
      <c r="P60" s="34" t="n">
        <v>0.445613425925926</v>
      </c>
      <c r="Q60" s="34"/>
      <c r="R60" s="34" t="n">
        <v>1.50109953703704</v>
      </c>
      <c r="S60" s="33"/>
      <c r="T60" s="33"/>
      <c r="U60" s="33"/>
      <c r="V60" s="32" t="s">
        <v>580</v>
      </c>
      <c r="W60" s="32" t="s">
        <v>1016</v>
      </c>
      <c r="X60" s="32" t="s">
        <v>1017</v>
      </c>
      <c r="Y60" s="32" t="s">
        <v>1018</v>
      </c>
      <c r="Z60" s="33"/>
      <c r="AA60" s="33"/>
      <c r="AB60" s="32" t="n">
        <v>2</v>
      </c>
      <c r="AC60" s="33"/>
      <c r="AD60" s="35"/>
      <c r="AE60" s="33"/>
    </row>
    <row r="61" customFormat="false" ht="12.75" hidden="false" customHeight="false" outlineLevel="0" collapsed="false">
      <c r="A61" s="30" t="n">
        <v>60</v>
      </c>
      <c r="B61" s="31" t="s">
        <v>1019</v>
      </c>
      <c r="C61" s="32" t="s">
        <v>710</v>
      </c>
      <c r="D61" s="32" t="s">
        <v>41</v>
      </c>
      <c r="E61" s="33"/>
      <c r="F61" s="33"/>
      <c r="G61" s="33"/>
      <c r="H61" s="33"/>
      <c r="I61" s="32" t="s">
        <v>641</v>
      </c>
      <c r="J61" s="34" t="n">
        <v>0.0401273148148149</v>
      </c>
      <c r="K61" s="34" t="n">
        <v>0.207326388888894</v>
      </c>
      <c r="L61" s="34" t="n">
        <v>0.197557870370376</v>
      </c>
      <c r="M61" s="34" t="n">
        <v>0.186666666666666</v>
      </c>
      <c r="N61" s="34" t="n">
        <v>0.254247685185185</v>
      </c>
      <c r="O61" s="34" t="n">
        <v>0.262592592592593</v>
      </c>
      <c r="P61" s="34" t="n">
        <v>0.395833333333333</v>
      </c>
      <c r="Q61" s="34"/>
      <c r="R61" s="34" t="n">
        <v>1.54435185185186</v>
      </c>
      <c r="S61" s="33"/>
      <c r="T61" s="33"/>
      <c r="U61" s="33"/>
      <c r="V61" s="32" t="s">
        <v>580</v>
      </c>
      <c r="W61" s="32" t="s">
        <v>1020</v>
      </c>
      <c r="X61" s="32" t="s">
        <v>1021</v>
      </c>
      <c r="Y61" s="33"/>
      <c r="Z61" s="33"/>
      <c r="AA61" s="33"/>
      <c r="AB61" s="32" t="n">
        <v>2</v>
      </c>
      <c r="AC61" s="33"/>
      <c r="AD61" s="36" t="s">
        <v>1022</v>
      </c>
      <c r="AE61" s="33"/>
    </row>
    <row r="62" customFormat="false" ht="12.75" hidden="false" customHeight="false" outlineLevel="0" collapsed="false">
      <c r="A62" s="30" t="n">
        <v>61</v>
      </c>
      <c r="B62" s="31" t="s">
        <v>1023</v>
      </c>
      <c r="C62" s="32" t="s">
        <v>1024</v>
      </c>
      <c r="D62" s="32" t="s">
        <v>598</v>
      </c>
      <c r="E62" s="32" t="s">
        <v>1025</v>
      </c>
      <c r="F62" s="32" t="s">
        <v>1026</v>
      </c>
      <c r="G62" s="32" t="s">
        <v>1027</v>
      </c>
      <c r="H62" s="33"/>
      <c r="I62" s="32" t="s">
        <v>213</v>
      </c>
      <c r="J62" s="34" t="n">
        <v>0.0388194444444445</v>
      </c>
      <c r="K62" s="34" t="n">
        <v>0.214120370370372</v>
      </c>
      <c r="L62" s="34" t="n">
        <v>0.18770833333334</v>
      </c>
      <c r="M62" s="34" t="n">
        <v>0.240567129629629</v>
      </c>
      <c r="N62" s="34" t="n">
        <v>0.27400462962963</v>
      </c>
      <c r="O62" s="34" t="n">
        <v>0.214918981481481</v>
      </c>
      <c r="P62" s="34" t="n">
        <v>0.336284722222222</v>
      </c>
      <c r="Q62" s="34"/>
      <c r="R62" s="34" t="n">
        <v>1.50642361111112</v>
      </c>
      <c r="S62" s="32" t="s">
        <v>1028</v>
      </c>
      <c r="T62" s="32" t="s">
        <v>1029</v>
      </c>
      <c r="U62" s="33"/>
      <c r="V62" s="32" t="s">
        <v>580</v>
      </c>
      <c r="W62" s="32" t="s">
        <v>1030</v>
      </c>
      <c r="X62" s="32" t="s">
        <v>1031</v>
      </c>
      <c r="Y62" s="32" t="s">
        <v>1032</v>
      </c>
      <c r="Z62" s="33"/>
      <c r="AA62" s="33"/>
      <c r="AB62" s="32" t="n">
        <v>2</v>
      </c>
      <c r="AC62" s="33"/>
      <c r="AD62" s="35"/>
      <c r="AE62" s="33"/>
    </row>
    <row r="63" customFormat="false" ht="12.75" hidden="false" customHeight="false" outlineLevel="0" collapsed="false">
      <c r="A63" s="30" t="n">
        <v>62</v>
      </c>
      <c r="B63" s="31" t="s">
        <v>1033</v>
      </c>
      <c r="C63" s="32" t="s">
        <v>1034</v>
      </c>
      <c r="D63" s="32" t="s">
        <v>1035</v>
      </c>
      <c r="E63" s="32" t="s">
        <v>1036</v>
      </c>
      <c r="F63" s="32" t="s">
        <v>1037</v>
      </c>
      <c r="G63" s="32" t="s">
        <v>1038</v>
      </c>
      <c r="H63" s="33"/>
      <c r="I63" s="32" t="s">
        <v>683</v>
      </c>
      <c r="J63" s="34" t="n">
        <v>0.0415162037037037</v>
      </c>
      <c r="K63" s="34" t="n">
        <v>0.204849537037043</v>
      </c>
      <c r="L63" s="34" t="n">
        <v>0.194421296296302</v>
      </c>
      <c r="M63" s="34" t="n">
        <v>0.205497685185185</v>
      </c>
      <c r="N63" s="34" t="n">
        <v>0.244884259259259</v>
      </c>
      <c r="O63" s="34" t="n">
        <v>0.265208333333333</v>
      </c>
      <c r="P63" s="34" t="n">
        <v>0.450023148148148</v>
      </c>
      <c r="Q63" s="34"/>
      <c r="R63" s="34" t="n">
        <v>1.60640046296297</v>
      </c>
      <c r="S63" s="32" t="s">
        <v>1039</v>
      </c>
      <c r="T63" s="33"/>
      <c r="U63" s="33"/>
      <c r="V63" s="32" t="s">
        <v>580</v>
      </c>
      <c r="W63" s="32" t="s">
        <v>1040</v>
      </c>
      <c r="X63" s="32" t="s">
        <v>1041</v>
      </c>
      <c r="Y63" s="32" t="s">
        <v>1042</v>
      </c>
      <c r="Z63" s="33"/>
      <c r="AA63" s="33"/>
      <c r="AB63" s="32" t="n">
        <v>2</v>
      </c>
      <c r="AC63" s="33"/>
      <c r="AD63" s="35"/>
      <c r="AE63" s="33"/>
    </row>
    <row r="64" customFormat="false" ht="12.75" hidden="false" customHeight="false" outlineLevel="0" collapsed="false">
      <c r="A64" s="30" t="n">
        <v>63</v>
      </c>
      <c r="B64" s="31" t="s">
        <v>1043</v>
      </c>
      <c r="C64" s="32" t="s">
        <v>1044</v>
      </c>
      <c r="D64" s="32" t="s">
        <v>1045</v>
      </c>
      <c r="E64" s="32" t="s">
        <v>1046</v>
      </c>
      <c r="F64" s="32" t="s">
        <v>1047</v>
      </c>
      <c r="G64" s="32" t="s">
        <v>1048</v>
      </c>
      <c r="H64" s="32" t="s">
        <v>515</v>
      </c>
      <c r="I64" s="32" t="s">
        <v>634</v>
      </c>
      <c r="J64" s="34" t="n">
        <v>0.0535995370370371</v>
      </c>
      <c r="K64" s="34" t="n">
        <v>0.204884259259267</v>
      </c>
      <c r="L64" s="34" t="n">
        <v>0.188541666666672</v>
      </c>
      <c r="M64" s="34" t="n">
        <v>0.237488425925926</v>
      </c>
      <c r="N64" s="34" t="n">
        <v>0.277222222222222</v>
      </c>
      <c r="O64" s="34" t="n">
        <v>0.222627314814815</v>
      </c>
      <c r="P64" s="34" t="n">
        <v>0.464814814814815</v>
      </c>
      <c r="Q64" s="34"/>
      <c r="R64" s="34" t="n">
        <v>1.64917824074075</v>
      </c>
      <c r="S64" s="32" t="s">
        <v>1049</v>
      </c>
      <c r="T64" s="32" t="s">
        <v>1050</v>
      </c>
      <c r="U64" s="33"/>
      <c r="V64" s="32" t="s">
        <v>569</v>
      </c>
      <c r="W64" s="32" t="s">
        <v>1051</v>
      </c>
      <c r="X64" s="32" t="s">
        <v>1052</v>
      </c>
      <c r="Y64" s="32" t="s">
        <v>1053</v>
      </c>
      <c r="Z64" s="32" t="s">
        <v>515</v>
      </c>
      <c r="AA64" s="33"/>
      <c r="AB64" s="32" t="n">
        <v>2</v>
      </c>
      <c r="AC64" s="33"/>
      <c r="AD64" s="36" t="s">
        <v>1054</v>
      </c>
      <c r="AE64" s="33"/>
    </row>
    <row r="65" customFormat="false" ht="12.75" hidden="false" customHeight="false" outlineLevel="0" collapsed="false">
      <c r="A65" s="30" t="n">
        <v>64</v>
      </c>
      <c r="B65" s="30" t="s">
        <v>1055</v>
      </c>
      <c r="C65" s="33" t="s">
        <v>1056</v>
      </c>
      <c r="D65" s="33" t="s">
        <v>352</v>
      </c>
      <c r="E65" s="33" t="s">
        <v>1057</v>
      </c>
      <c r="F65" s="33" t="s">
        <v>27</v>
      </c>
      <c r="G65" s="33" t="s">
        <v>650</v>
      </c>
      <c r="H65" s="33" t="s">
        <v>1058</v>
      </c>
      <c r="I65" s="33"/>
      <c r="J65" s="34" t="n">
        <v>0.0847800925925927</v>
      </c>
      <c r="K65" s="34" t="n">
        <v>0.223182870370371</v>
      </c>
      <c r="L65" s="34" t="n">
        <v>0.165196759259266</v>
      </c>
      <c r="M65" s="34" t="n">
        <v>0.206886574074074</v>
      </c>
      <c r="N65" s="34" t="n">
        <v>0.234201388888889</v>
      </c>
      <c r="O65" s="34" t="n">
        <v>0.169375</v>
      </c>
      <c r="P65" s="34" t="n">
        <v>0.568761574074074</v>
      </c>
      <c r="Q65" s="34"/>
      <c r="R65" s="34" t="n">
        <v>1.65238425925927</v>
      </c>
      <c r="S65" s="33" t="s">
        <v>768</v>
      </c>
      <c r="T65" s="33" t="s">
        <v>1059</v>
      </c>
      <c r="U65" s="33" t="s">
        <v>1060</v>
      </c>
      <c r="V65" s="33" t="s">
        <v>1061</v>
      </c>
      <c r="W65" s="33" t="s">
        <v>27</v>
      </c>
      <c r="X65" s="33"/>
      <c r="Y65" s="33" t="n">
        <v>2</v>
      </c>
      <c r="Z65" s="33"/>
      <c r="AA65" s="33"/>
      <c r="AB65" s="32" t="n">
        <v>2</v>
      </c>
      <c r="AC65" s="33"/>
      <c r="AD65" s="35"/>
      <c r="AE65" s="33"/>
    </row>
    <row r="66" customFormat="false" ht="12.75" hidden="false" customHeight="false" outlineLevel="0" collapsed="false">
      <c r="A66" s="30" t="n">
        <v>65</v>
      </c>
      <c r="B66" s="31" t="s">
        <v>1062</v>
      </c>
      <c r="C66" s="32" t="s">
        <v>1063</v>
      </c>
      <c r="D66" s="32" t="s">
        <v>1064</v>
      </c>
      <c r="E66" s="33"/>
      <c r="F66" s="33"/>
      <c r="G66" s="33"/>
      <c r="H66" s="33"/>
      <c r="I66" s="33"/>
      <c r="J66" s="34" t="n">
        <v>0.0280787037037038</v>
      </c>
      <c r="K66" s="34" t="n">
        <v>0.108645833333334</v>
      </c>
      <c r="L66" s="34" t="n">
        <v>0.098287037037038</v>
      </c>
      <c r="M66" s="34" t="n">
        <v>0.1365625</v>
      </c>
      <c r="N66" s="34" t="n">
        <v>0.121585648148148</v>
      </c>
      <c r="O66" s="34" t="n">
        <v>0.103148148148148</v>
      </c>
      <c r="P66" s="34" t="n">
        <v>1.06111111111111</v>
      </c>
      <c r="Q66" s="34"/>
      <c r="R66" s="34" t="n">
        <v>1.65741898148148</v>
      </c>
      <c r="S66" s="32" t="s">
        <v>1065</v>
      </c>
      <c r="T66" s="32" t="s">
        <v>579</v>
      </c>
      <c r="U66" s="33"/>
      <c r="V66" s="32" t="s">
        <v>580</v>
      </c>
      <c r="W66" s="33" t="s">
        <v>1066</v>
      </c>
      <c r="X66" s="33" t="s">
        <v>167</v>
      </c>
      <c r="Y66" s="33"/>
      <c r="Z66" s="33"/>
      <c r="AA66" s="33"/>
      <c r="AB66" s="32" t="n">
        <v>2</v>
      </c>
      <c r="AC66" s="33"/>
      <c r="AD66" s="36" t="s">
        <v>1067</v>
      </c>
      <c r="AE66" s="33"/>
    </row>
    <row r="67" customFormat="false" ht="12.75" hidden="false" customHeight="false" outlineLevel="0" collapsed="false">
      <c r="A67" s="30" t="n">
        <v>66</v>
      </c>
      <c r="B67" s="31" t="s">
        <v>1068</v>
      </c>
      <c r="C67" s="32" t="s">
        <v>1069</v>
      </c>
      <c r="D67" s="32" t="s">
        <v>1070</v>
      </c>
      <c r="E67" s="32" t="s">
        <v>1071</v>
      </c>
      <c r="F67" s="32" t="s">
        <v>1072</v>
      </c>
      <c r="G67" s="32" t="s">
        <v>1073</v>
      </c>
      <c r="H67" s="32" t="s">
        <v>225</v>
      </c>
      <c r="I67" s="32" t="s">
        <v>650</v>
      </c>
      <c r="J67" s="34" t="n">
        <v>0.0368518518518519</v>
      </c>
      <c r="K67" s="34" t="n">
        <v>0.156840277777782</v>
      </c>
      <c r="L67" s="34" t="n">
        <v>0.125000000000003</v>
      </c>
      <c r="M67" s="34" t="n">
        <v>0.174039351851851</v>
      </c>
      <c r="N67" s="34" t="n">
        <v>0.76113425925926</v>
      </c>
      <c r="O67" s="34" t="n">
        <v>0.156469907407407</v>
      </c>
      <c r="P67" s="34" t="n">
        <v>0.249097222222222</v>
      </c>
      <c r="Q67" s="34"/>
      <c r="R67" s="34" t="n">
        <v>1.65943287037038</v>
      </c>
      <c r="S67" s="32" t="s">
        <v>1074</v>
      </c>
      <c r="T67" s="32" t="s">
        <v>1075</v>
      </c>
      <c r="U67" s="33"/>
      <c r="V67" s="32" t="s">
        <v>580</v>
      </c>
      <c r="W67" s="32" t="s">
        <v>1076</v>
      </c>
      <c r="X67" s="32" t="s">
        <v>455</v>
      </c>
      <c r="Y67" s="32" t="s">
        <v>1077</v>
      </c>
      <c r="Z67" s="32" t="s">
        <v>225</v>
      </c>
      <c r="AA67" s="33"/>
      <c r="AB67" s="32" t="n">
        <v>2</v>
      </c>
      <c r="AC67" s="33"/>
      <c r="AD67" s="35"/>
      <c r="AE67" s="33"/>
    </row>
    <row r="68" customFormat="false" ht="12.75" hidden="false" customHeight="false" outlineLevel="0" collapsed="false">
      <c r="A68" s="30" t="n">
        <v>67</v>
      </c>
      <c r="B68" s="31" t="s">
        <v>1078</v>
      </c>
      <c r="C68" s="32" t="s">
        <v>1079</v>
      </c>
      <c r="D68" s="32" t="s">
        <v>58</v>
      </c>
      <c r="E68" s="32" t="s">
        <v>1080</v>
      </c>
      <c r="F68" s="32" t="s">
        <v>1081</v>
      </c>
      <c r="G68" s="32" t="s">
        <v>1082</v>
      </c>
      <c r="H68" s="33"/>
      <c r="I68" s="32" t="s">
        <v>943</v>
      </c>
      <c r="J68" s="34" t="n">
        <v>0.0370486111111112</v>
      </c>
      <c r="K68" s="34" t="n">
        <v>0.177592592592597</v>
      </c>
      <c r="L68" s="34" t="n">
        <v>0.145659722222226</v>
      </c>
      <c r="M68" s="34" t="n">
        <v>0.187847222222222</v>
      </c>
      <c r="N68" s="34" t="n">
        <v>0.172719907407408</v>
      </c>
      <c r="O68" s="34" t="n">
        <v>0.341875</v>
      </c>
      <c r="P68" s="34" t="n">
        <v>0.634837962962963</v>
      </c>
      <c r="Q68" s="34"/>
      <c r="R68" s="34" t="n">
        <v>1.69758101851853</v>
      </c>
      <c r="S68" s="32" t="s">
        <v>1083</v>
      </c>
      <c r="T68" s="32" t="s">
        <v>1084</v>
      </c>
      <c r="U68" s="33"/>
      <c r="V68" s="32" t="s">
        <v>768</v>
      </c>
      <c r="W68" s="32" t="s">
        <v>1085</v>
      </c>
      <c r="X68" s="32" t="s">
        <v>35</v>
      </c>
      <c r="Y68" s="32" t="s">
        <v>1086</v>
      </c>
      <c r="Z68" s="33"/>
      <c r="AA68" s="33"/>
      <c r="AB68" s="32" t="n">
        <v>3</v>
      </c>
      <c r="AC68" s="32" t="s">
        <v>1087</v>
      </c>
      <c r="AD68" s="35"/>
      <c r="AE68" s="33"/>
    </row>
    <row r="69" customFormat="false" ht="12.75" hidden="false" customHeight="false" outlineLevel="0" collapsed="false">
      <c r="A69" s="30" t="n">
        <v>68</v>
      </c>
      <c r="B69" s="31" t="s">
        <v>1088</v>
      </c>
      <c r="C69" s="32" t="s">
        <v>1089</v>
      </c>
      <c r="D69" s="32" t="s">
        <v>412</v>
      </c>
      <c r="E69" s="32" t="s">
        <v>1090</v>
      </c>
      <c r="F69" s="32" t="s">
        <v>1091</v>
      </c>
      <c r="G69" s="32" t="s">
        <v>1092</v>
      </c>
      <c r="H69" s="33"/>
      <c r="I69" s="32" t="s">
        <v>1093</v>
      </c>
      <c r="J69" s="34" t="n">
        <v>0.0520833333333334</v>
      </c>
      <c r="K69" s="34" t="n">
        <v>0.32185185185186</v>
      </c>
      <c r="L69" s="34" t="n">
        <v>0.959016203703704</v>
      </c>
      <c r="M69" s="34" t="n">
        <v>0.248055555555555</v>
      </c>
      <c r="N69" s="34" t="n">
        <v>0.286759259259259</v>
      </c>
      <c r="O69" s="34" t="n">
        <v>0.23724537037037</v>
      </c>
      <c r="P69" s="34" t="n">
        <v>0.9375</v>
      </c>
      <c r="Q69" s="34"/>
      <c r="R69" s="34" t="n">
        <v>3.04251157407408</v>
      </c>
      <c r="S69" s="32" t="s">
        <v>1094</v>
      </c>
      <c r="T69" s="33"/>
      <c r="U69" s="33"/>
      <c r="V69" s="32" t="s">
        <v>580</v>
      </c>
      <c r="W69" s="32" t="s">
        <v>1095</v>
      </c>
      <c r="X69" s="32" t="s">
        <v>66</v>
      </c>
      <c r="Y69" s="32" t="s">
        <v>1092</v>
      </c>
      <c r="Z69" s="33"/>
      <c r="AA69" s="33"/>
      <c r="AB69" s="32" t="n">
        <v>2</v>
      </c>
      <c r="AC69" s="33"/>
      <c r="AD69" s="35"/>
      <c r="AE69" s="33" t="s">
        <v>801</v>
      </c>
    </row>
    <row r="70" customFormat="false" ht="12.75" hidden="false" customHeight="false" outlineLevel="0" collapsed="false">
      <c r="A70" s="30" t="n">
        <v>69</v>
      </c>
      <c r="B70" s="31" t="s">
        <v>1096</v>
      </c>
      <c r="C70" s="32" t="s">
        <v>1097</v>
      </c>
      <c r="D70" s="32" t="s">
        <v>1098</v>
      </c>
      <c r="E70" s="32" t="s">
        <v>1099</v>
      </c>
      <c r="F70" s="32" t="s">
        <v>1100</v>
      </c>
      <c r="G70" s="32" t="s">
        <v>1101</v>
      </c>
      <c r="H70" s="32" t="s">
        <v>27</v>
      </c>
      <c r="I70" s="32" t="s">
        <v>1102</v>
      </c>
      <c r="J70" s="34" t="n">
        <v>0.0368402777777777</v>
      </c>
      <c r="K70" s="34" t="n">
        <v>0.163194444444448</v>
      </c>
      <c r="L70" s="34" t="n">
        <v>0.299016203703708</v>
      </c>
      <c r="M70" s="34" t="n">
        <v>0.182407407407407</v>
      </c>
      <c r="N70" s="34" t="n">
        <v>0.21125</v>
      </c>
      <c r="O70" s="34" t="n">
        <v>0.29619212962963</v>
      </c>
      <c r="P70" s="34" t="n">
        <v>0.5215625</v>
      </c>
      <c r="Q70" s="34"/>
      <c r="R70" s="34" t="n">
        <v>1.71046296296297</v>
      </c>
      <c r="S70" s="32" t="s">
        <v>1103</v>
      </c>
      <c r="T70" s="33" t="s">
        <v>767</v>
      </c>
      <c r="U70" s="33"/>
      <c r="V70" s="32" t="s">
        <v>768</v>
      </c>
      <c r="W70" s="32" t="s">
        <v>1104</v>
      </c>
      <c r="X70" s="32" t="s">
        <v>1105</v>
      </c>
      <c r="Y70" s="32" t="s">
        <v>1106</v>
      </c>
      <c r="Z70" s="32" t="s">
        <v>27</v>
      </c>
      <c r="AA70" s="33"/>
      <c r="AB70" s="32" t="n">
        <v>3</v>
      </c>
      <c r="AC70" s="32" t="s">
        <v>1107</v>
      </c>
      <c r="AD70" s="35"/>
      <c r="AE70" s="33"/>
    </row>
    <row r="71" customFormat="false" ht="12.75" hidden="false" customHeight="false" outlineLevel="0" collapsed="false">
      <c r="A71" s="30" t="n">
        <v>70</v>
      </c>
      <c r="B71" s="31" t="s">
        <v>1108</v>
      </c>
      <c r="C71" s="32" t="s">
        <v>1109</v>
      </c>
      <c r="D71" s="32" t="s">
        <v>1110</v>
      </c>
      <c r="E71" s="32" t="s">
        <v>1111</v>
      </c>
      <c r="F71" s="32" t="s">
        <v>1112</v>
      </c>
      <c r="G71" s="32" t="s">
        <v>1113</v>
      </c>
      <c r="H71" s="33"/>
      <c r="I71" s="32" t="s">
        <v>943</v>
      </c>
      <c r="J71" s="34" t="n">
        <v>0.0436342592592592</v>
      </c>
      <c r="K71" s="34" t="n">
        <v>0.180127314814822</v>
      </c>
      <c r="L71" s="34" t="n">
        <v>0.145312500000004</v>
      </c>
      <c r="M71" s="34" t="n">
        <v>0.185185185185185</v>
      </c>
      <c r="N71" s="34" t="n">
        <v>0.210625</v>
      </c>
      <c r="O71" s="34" t="n">
        <v>0.321006944444444</v>
      </c>
      <c r="P71" s="34" t="n">
        <v>0.637974537037037</v>
      </c>
      <c r="Q71" s="34"/>
      <c r="R71" s="34" t="n">
        <v>1.72386574074075</v>
      </c>
      <c r="S71" s="32" t="s">
        <v>1114</v>
      </c>
      <c r="T71" s="33" t="s">
        <v>1115</v>
      </c>
      <c r="U71" s="33"/>
      <c r="V71" s="32" t="s">
        <v>768</v>
      </c>
      <c r="W71" s="32" t="s">
        <v>1116</v>
      </c>
      <c r="X71" s="32" t="s">
        <v>1117</v>
      </c>
      <c r="Y71" s="32" t="s">
        <v>1118</v>
      </c>
      <c r="Z71" s="33"/>
      <c r="AA71" s="33"/>
      <c r="AB71" s="32" t="n">
        <v>3</v>
      </c>
      <c r="AC71" s="32" t="s">
        <v>1119</v>
      </c>
      <c r="AD71" s="35"/>
      <c r="AE71" s="33"/>
    </row>
    <row r="72" customFormat="false" ht="12.75" hidden="false" customHeight="false" outlineLevel="0" collapsed="false">
      <c r="A72" s="30" t="n">
        <v>71</v>
      </c>
      <c r="B72" s="31" t="s">
        <v>1120</v>
      </c>
      <c r="C72" s="32" t="s">
        <v>1121</v>
      </c>
      <c r="D72" s="32" t="s">
        <v>1122</v>
      </c>
      <c r="E72" s="32" t="s">
        <v>1123</v>
      </c>
      <c r="F72" s="32" t="s">
        <v>1124</v>
      </c>
      <c r="G72" s="32" t="s">
        <v>1125</v>
      </c>
      <c r="H72" s="33"/>
      <c r="I72" s="32" t="s">
        <v>943</v>
      </c>
      <c r="J72" s="34" t="n">
        <v>0.0400462962962963</v>
      </c>
      <c r="K72" s="34" t="n">
        <v>0.179953703703709</v>
      </c>
      <c r="L72" s="34" t="n">
        <v>0.145023148148152</v>
      </c>
      <c r="M72" s="34" t="n">
        <v>0.19224537037037</v>
      </c>
      <c r="N72" s="34" t="n">
        <v>0.180393518518519</v>
      </c>
      <c r="O72" s="34" t="n">
        <v>0.356805555555556</v>
      </c>
      <c r="P72" s="34" t="n">
        <v>0.632326388888889</v>
      </c>
      <c r="Q72" s="34"/>
      <c r="R72" s="34" t="n">
        <v>1.72679398148149</v>
      </c>
      <c r="S72" s="32" t="s">
        <v>1126</v>
      </c>
      <c r="T72" s="32" t="s">
        <v>1084</v>
      </c>
      <c r="U72" s="33"/>
      <c r="V72" s="32" t="s">
        <v>768</v>
      </c>
      <c r="W72" s="32" t="s">
        <v>1127</v>
      </c>
      <c r="X72" s="32" t="s">
        <v>1128</v>
      </c>
      <c r="Y72" s="32" t="s">
        <v>1125</v>
      </c>
      <c r="Z72" s="33"/>
      <c r="AA72" s="33"/>
      <c r="AB72" s="32" t="n">
        <v>3</v>
      </c>
      <c r="AC72" s="32" t="s">
        <v>1129</v>
      </c>
      <c r="AD72" s="35"/>
      <c r="AE72" s="33"/>
    </row>
    <row r="73" customFormat="false" ht="12.75" hidden="false" customHeight="false" outlineLevel="0" collapsed="false">
      <c r="A73" s="30" t="n">
        <v>72</v>
      </c>
      <c r="B73" s="31" t="s">
        <v>1130</v>
      </c>
      <c r="C73" s="32" t="s">
        <v>1131</v>
      </c>
      <c r="D73" s="32" t="s">
        <v>112</v>
      </c>
      <c r="E73" s="32" t="s">
        <v>1132</v>
      </c>
      <c r="F73" s="32" t="s">
        <v>1133</v>
      </c>
      <c r="G73" s="32" t="s">
        <v>1134</v>
      </c>
      <c r="H73" s="33"/>
      <c r="I73" s="32" t="s">
        <v>943</v>
      </c>
      <c r="J73" s="34" t="n">
        <v>0.0345717592592594</v>
      </c>
      <c r="K73" s="34" t="n">
        <v>0.15416666666667</v>
      </c>
      <c r="L73" s="34" t="n">
        <v>0.170555555555558</v>
      </c>
      <c r="M73" s="34" t="n">
        <v>0.183449074074074</v>
      </c>
      <c r="N73" s="34" t="n">
        <v>0.220486111111111</v>
      </c>
      <c r="O73" s="34" t="n">
        <v>0.347013888888889</v>
      </c>
      <c r="P73" s="34" t="n">
        <v>0.635601851851852</v>
      </c>
      <c r="Q73" s="34"/>
      <c r="R73" s="34" t="n">
        <v>1.74584490740741</v>
      </c>
      <c r="S73" s="33"/>
      <c r="T73" s="33" t="s">
        <v>1115</v>
      </c>
      <c r="U73" s="33"/>
      <c r="V73" s="32" t="s">
        <v>768</v>
      </c>
      <c r="W73" s="32" t="s">
        <v>1135</v>
      </c>
      <c r="X73" s="32" t="s">
        <v>1136</v>
      </c>
      <c r="Y73" s="32" t="s">
        <v>1134</v>
      </c>
      <c r="Z73" s="33"/>
      <c r="AA73" s="33"/>
      <c r="AB73" s="32" t="n">
        <v>2</v>
      </c>
      <c r="AC73" s="33" t="s">
        <v>1137</v>
      </c>
      <c r="AD73" s="35"/>
      <c r="AE73" s="33"/>
    </row>
    <row r="74" customFormat="false" ht="12.75" hidden="false" customHeight="false" outlineLevel="0" collapsed="false">
      <c r="A74" s="30" t="n">
        <v>73</v>
      </c>
      <c r="B74" s="31" t="s">
        <v>1138</v>
      </c>
      <c r="C74" s="32" t="s">
        <v>1139</v>
      </c>
      <c r="D74" s="32" t="s">
        <v>1140</v>
      </c>
      <c r="E74" s="32" t="s">
        <v>1141</v>
      </c>
      <c r="F74" s="32" t="s">
        <v>1142</v>
      </c>
      <c r="G74" s="32" t="s">
        <v>1143</v>
      </c>
      <c r="H74" s="33"/>
      <c r="I74" s="32" t="s">
        <v>622</v>
      </c>
      <c r="J74" s="34" t="n">
        <v>0.0409722222222222</v>
      </c>
      <c r="K74" s="34" t="n">
        <v>0.198773148148154</v>
      </c>
      <c r="L74" s="34" t="n">
        <v>0.20512731481482</v>
      </c>
      <c r="M74" s="34" t="n">
        <v>0.221064814814815</v>
      </c>
      <c r="N74" s="34" t="n">
        <v>0.264861111111111</v>
      </c>
      <c r="O74" s="34" t="n">
        <v>0.317905092592593</v>
      </c>
      <c r="P74" s="34" t="n">
        <v>0.528865740740741</v>
      </c>
      <c r="Q74" s="34"/>
      <c r="R74" s="34" t="n">
        <v>1.77756944444445</v>
      </c>
      <c r="S74" s="32" t="s">
        <v>1144</v>
      </c>
      <c r="T74" s="33"/>
      <c r="U74" s="33"/>
      <c r="V74" s="32" t="s">
        <v>580</v>
      </c>
      <c r="W74" s="32" t="s">
        <v>1145</v>
      </c>
      <c r="X74" s="32" t="s">
        <v>1146</v>
      </c>
      <c r="Y74" s="32" t="s">
        <v>1147</v>
      </c>
      <c r="Z74" s="33"/>
      <c r="AA74" s="33"/>
      <c r="AB74" s="32" t="n">
        <v>2</v>
      </c>
      <c r="AC74" s="33"/>
      <c r="AD74" s="35"/>
      <c r="AE74" s="33"/>
    </row>
    <row r="75" customFormat="false" ht="12.75" hidden="false" customHeight="false" outlineLevel="0" collapsed="false">
      <c r="A75" s="30" t="n">
        <v>74</v>
      </c>
      <c r="B75" s="31" t="s">
        <v>1148</v>
      </c>
      <c r="C75" s="32" t="s">
        <v>1149</v>
      </c>
      <c r="D75" s="32" t="s">
        <v>1150</v>
      </c>
      <c r="E75" s="32" t="s">
        <v>1151</v>
      </c>
      <c r="F75" s="32" t="s">
        <v>1152</v>
      </c>
      <c r="G75" s="32" t="s">
        <v>1153</v>
      </c>
      <c r="H75" s="33"/>
      <c r="I75" s="32" t="s">
        <v>634</v>
      </c>
      <c r="J75" s="34" t="n">
        <v>0.0388425925925926</v>
      </c>
      <c r="K75" s="34" t="n">
        <v>0.152581018518524</v>
      </c>
      <c r="L75" s="34" t="n">
        <v>0.127314814814818</v>
      </c>
      <c r="M75" s="34" t="n">
        <v>0.160567129629629</v>
      </c>
      <c r="N75" s="34" t="n">
        <v>0.144641203703704</v>
      </c>
      <c r="O75" s="34" t="n">
        <v>0.128773148148148</v>
      </c>
      <c r="P75" s="34" t="n">
        <v>1.06111111111111</v>
      </c>
      <c r="Q75" s="34"/>
      <c r="R75" s="34" t="n">
        <v>1.81383101851853</v>
      </c>
      <c r="S75" s="32" t="s">
        <v>1154</v>
      </c>
      <c r="T75" s="33" t="s">
        <v>676</v>
      </c>
      <c r="U75" s="33"/>
      <c r="V75" s="32" t="s">
        <v>569</v>
      </c>
      <c r="W75" s="32" t="s">
        <v>1155</v>
      </c>
      <c r="X75" s="32" t="s">
        <v>1156</v>
      </c>
      <c r="Y75" s="32" t="s">
        <v>1157</v>
      </c>
      <c r="Z75" s="33"/>
      <c r="AA75" s="33"/>
      <c r="AB75" s="32" t="n">
        <v>2</v>
      </c>
      <c r="AC75" s="33"/>
      <c r="AD75" s="35"/>
      <c r="AE75" s="33"/>
    </row>
    <row r="76" customFormat="false" ht="12.75" hidden="false" customHeight="false" outlineLevel="0" collapsed="false">
      <c r="A76" s="30" t="n">
        <v>75</v>
      </c>
      <c r="B76" s="31" t="s">
        <v>1158</v>
      </c>
      <c r="C76" s="32" t="s">
        <v>1159</v>
      </c>
      <c r="D76" s="32" t="s">
        <v>1160</v>
      </c>
      <c r="E76" s="32" t="s">
        <v>1161</v>
      </c>
      <c r="F76" s="32" t="s">
        <v>1162</v>
      </c>
      <c r="G76" s="32" t="s">
        <v>1163</v>
      </c>
      <c r="H76" s="32" t="s">
        <v>27</v>
      </c>
      <c r="I76" s="32" t="s">
        <v>577</v>
      </c>
      <c r="J76" s="34" t="n">
        <v>0.0353703703703703</v>
      </c>
      <c r="K76" s="34" t="n">
        <v>0.491388888888892</v>
      </c>
      <c r="L76" s="34" t="n">
        <v>0.194525462962972</v>
      </c>
      <c r="M76" s="34" t="n">
        <v>0.203993055555555</v>
      </c>
      <c r="N76" s="34" t="n">
        <v>0.252048611111111</v>
      </c>
      <c r="O76" s="34" t="n">
        <v>0.226921296296296</v>
      </c>
      <c r="P76" s="34" t="n">
        <v>0.419618055555556</v>
      </c>
      <c r="Q76" s="34"/>
      <c r="R76" s="34" t="n">
        <v>1.82386574074075</v>
      </c>
      <c r="S76" s="32" t="s">
        <v>1164</v>
      </c>
      <c r="T76" s="32" t="s">
        <v>1165</v>
      </c>
      <c r="U76" s="33"/>
      <c r="V76" s="32" t="s">
        <v>580</v>
      </c>
      <c r="W76" s="32" t="s">
        <v>1166</v>
      </c>
      <c r="X76" s="32" t="s">
        <v>1167</v>
      </c>
      <c r="Y76" s="32" t="s">
        <v>1168</v>
      </c>
      <c r="Z76" s="32" t="s">
        <v>27</v>
      </c>
      <c r="AA76" s="33"/>
      <c r="AB76" s="32" t="n">
        <v>2</v>
      </c>
      <c r="AC76" s="33"/>
      <c r="AD76" s="35"/>
      <c r="AE76" s="33" t="s">
        <v>1169</v>
      </c>
    </row>
    <row r="77" customFormat="false" ht="12.75" hidden="false" customHeight="false" outlineLevel="0" collapsed="false">
      <c r="A77" s="30" t="n">
        <v>76</v>
      </c>
      <c r="B77" s="31" t="s">
        <v>1170</v>
      </c>
      <c r="C77" s="32" t="s">
        <v>1171</v>
      </c>
      <c r="D77" s="32" t="s">
        <v>626</v>
      </c>
      <c r="E77" s="32" t="s">
        <v>1172</v>
      </c>
      <c r="F77" s="32" t="s">
        <v>1173</v>
      </c>
      <c r="G77" s="32" t="s">
        <v>1174</v>
      </c>
      <c r="H77" s="32" t="s">
        <v>225</v>
      </c>
      <c r="I77" s="32" t="s">
        <v>622</v>
      </c>
      <c r="J77" s="34" t="n">
        <v>0.0336689814814815</v>
      </c>
      <c r="K77" s="34" t="n">
        <v>0.11240740740741</v>
      </c>
      <c r="L77" s="34" t="n">
        <v>0.136053240740741</v>
      </c>
      <c r="M77" s="34" t="n">
        <v>0.178194444444444</v>
      </c>
      <c r="N77" s="34" t="n">
        <v>0.76113425925926</v>
      </c>
      <c r="O77" s="34" t="n">
        <v>0.242708333333333</v>
      </c>
      <c r="P77" s="34" t="n">
        <v>0.387777777777778</v>
      </c>
      <c r="Q77" s="34"/>
      <c r="R77" s="34" t="n">
        <v>1.85194444444445</v>
      </c>
      <c r="S77" s="32" t="s">
        <v>1175</v>
      </c>
      <c r="T77" s="33"/>
      <c r="U77" s="33"/>
      <c r="V77" s="32" t="s">
        <v>580</v>
      </c>
      <c r="W77" s="32" t="s">
        <v>1176</v>
      </c>
      <c r="X77" s="32" t="s">
        <v>1177</v>
      </c>
      <c r="Y77" s="33"/>
      <c r="Z77" s="32" t="s">
        <v>225</v>
      </c>
      <c r="AA77" s="33"/>
      <c r="AB77" s="32" t="n">
        <v>2</v>
      </c>
      <c r="AC77" s="33"/>
      <c r="AD77" s="35"/>
      <c r="AE77" s="33"/>
    </row>
    <row r="78" customFormat="false" ht="12.75" hidden="false" customHeight="false" outlineLevel="0" collapsed="false">
      <c r="A78" s="30" t="n">
        <v>77</v>
      </c>
      <c r="B78" s="31" t="s">
        <v>1178</v>
      </c>
      <c r="C78" s="32" t="s">
        <v>1179</v>
      </c>
      <c r="D78" s="32" t="s">
        <v>1177</v>
      </c>
      <c r="E78" s="32" t="s">
        <v>1180</v>
      </c>
      <c r="F78" s="32" t="s">
        <v>1181</v>
      </c>
      <c r="G78" s="32" t="s">
        <v>1182</v>
      </c>
      <c r="H78" s="32" t="s">
        <v>225</v>
      </c>
      <c r="I78" s="32" t="s">
        <v>577</v>
      </c>
      <c r="J78" s="34" t="n">
        <v>0.0405555555555555</v>
      </c>
      <c r="K78" s="34" t="n">
        <v>0.258761574074079</v>
      </c>
      <c r="L78" s="34" t="n">
        <v>0.137442129629637</v>
      </c>
      <c r="M78" s="34" t="n">
        <v>0.176111111111111</v>
      </c>
      <c r="N78" s="34" t="n">
        <v>0.844467592592593</v>
      </c>
      <c r="O78" s="34" t="n">
        <v>0.155775462962963</v>
      </c>
      <c r="P78" s="34" t="n">
        <v>0.258171296296296</v>
      </c>
      <c r="Q78" s="34"/>
      <c r="R78" s="34" t="n">
        <v>1.87128472222223</v>
      </c>
      <c r="S78" s="32" t="s">
        <v>1183</v>
      </c>
      <c r="T78" s="33"/>
      <c r="U78" s="33"/>
      <c r="V78" s="32" t="s">
        <v>580</v>
      </c>
      <c r="W78" s="32" t="s">
        <v>1184</v>
      </c>
      <c r="X78" s="32" t="s">
        <v>1185</v>
      </c>
      <c r="Y78" s="32" t="s">
        <v>1186</v>
      </c>
      <c r="Z78" s="32" t="s">
        <v>225</v>
      </c>
      <c r="AA78" s="33"/>
      <c r="AB78" s="32" t="n">
        <v>2</v>
      </c>
      <c r="AC78" s="33"/>
      <c r="AD78" s="36" t="s">
        <v>1187</v>
      </c>
      <c r="AE78" s="33" t="s">
        <v>801</v>
      </c>
    </row>
    <row r="79" customFormat="false" ht="12.75" hidden="false" customHeight="false" outlineLevel="0" collapsed="false">
      <c r="A79" s="30" t="n">
        <v>78</v>
      </c>
      <c r="B79" s="31" t="s">
        <v>1188</v>
      </c>
      <c r="C79" s="32" t="s">
        <v>1189</v>
      </c>
      <c r="D79" s="32" t="s">
        <v>1190</v>
      </c>
      <c r="E79" s="32" t="s">
        <v>1191</v>
      </c>
      <c r="F79" s="33"/>
      <c r="G79" s="32" t="s">
        <v>1192</v>
      </c>
      <c r="H79" s="32" t="s">
        <v>225</v>
      </c>
      <c r="I79" s="32" t="s">
        <v>634</v>
      </c>
      <c r="J79" s="34" t="n">
        <v>0.047951388888889</v>
      </c>
      <c r="K79" s="34" t="n">
        <v>0.206307870370378</v>
      </c>
      <c r="L79" s="34" t="n">
        <v>0.20194444444445</v>
      </c>
      <c r="M79" s="34" t="n">
        <v>0.231689814814814</v>
      </c>
      <c r="N79" s="34" t="n">
        <v>0.316689814814815</v>
      </c>
      <c r="O79" s="34" t="n">
        <v>0.323483796296296</v>
      </c>
      <c r="P79" s="34" t="n">
        <v>0.550868055555556</v>
      </c>
      <c r="Q79" s="34"/>
      <c r="R79" s="34" t="n">
        <v>1.8789351851852</v>
      </c>
      <c r="S79" s="32" t="s">
        <v>1193</v>
      </c>
      <c r="T79" s="33" t="s">
        <v>972</v>
      </c>
      <c r="U79" s="33"/>
      <c r="V79" s="32" t="s">
        <v>569</v>
      </c>
      <c r="W79" s="32" t="s">
        <v>1194</v>
      </c>
      <c r="X79" s="32" t="s">
        <v>1195</v>
      </c>
      <c r="Y79" s="32" t="s">
        <v>1196</v>
      </c>
      <c r="Z79" s="32" t="s">
        <v>225</v>
      </c>
      <c r="AA79" s="33"/>
      <c r="AB79" s="32" t="n">
        <v>2</v>
      </c>
      <c r="AC79" s="33"/>
      <c r="AD79" s="35"/>
      <c r="AE79" s="33"/>
    </row>
    <row r="80" customFormat="false" ht="12.75" hidden="false" customHeight="false" outlineLevel="0" collapsed="false">
      <c r="A80" s="30" t="n">
        <v>79</v>
      </c>
      <c r="B80" s="31" t="s">
        <v>1197</v>
      </c>
      <c r="C80" s="32" t="s">
        <v>1198</v>
      </c>
      <c r="D80" s="32" t="s">
        <v>66</v>
      </c>
      <c r="E80" s="32" t="s">
        <v>1199</v>
      </c>
      <c r="F80" s="32" t="s">
        <v>1200</v>
      </c>
      <c r="G80" s="32" t="s">
        <v>1201</v>
      </c>
      <c r="H80" s="33"/>
      <c r="I80" s="32" t="s">
        <v>577</v>
      </c>
      <c r="J80" s="34" t="n">
        <v>0.0428125</v>
      </c>
      <c r="K80" s="34" t="n">
        <v>0.14245370370371</v>
      </c>
      <c r="L80" s="34" t="n">
        <v>0.12740740740741</v>
      </c>
      <c r="M80" s="34" t="n">
        <v>0.178587962962963</v>
      </c>
      <c r="N80" s="34" t="n">
        <v>0.201203703703704</v>
      </c>
      <c r="O80" s="34" t="n">
        <v>0.133460648148148</v>
      </c>
      <c r="P80" s="34" t="n">
        <v>1.06111111111111</v>
      </c>
      <c r="Q80" s="34"/>
      <c r="R80" s="34" t="n">
        <v>1.88703703703705</v>
      </c>
      <c r="S80" s="33"/>
      <c r="T80" s="33" t="s">
        <v>1202</v>
      </c>
      <c r="U80" s="33"/>
      <c r="V80" s="32" t="s">
        <v>580</v>
      </c>
      <c r="W80" s="32" t="s">
        <v>1203</v>
      </c>
      <c r="X80" s="33" t="s">
        <v>1204</v>
      </c>
      <c r="Y80" s="33"/>
      <c r="Z80" s="33"/>
      <c r="AA80" s="33"/>
      <c r="AB80" s="32" t="n">
        <v>2</v>
      </c>
      <c r="AC80" s="33"/>
      <c r="AD80" s="35"/>
      <c r="AE80" s="33"/>
    </row>
    <row r="81" customFormat="false" ht="12.75" hidden="false" customHeight="false" outlineLevel="0" collapsed="false">
      <c r="A81" s="30" t="n">
        <v>80</v>
      </c>
      <c r="B81" s="31" t="s">
        <v>1205</v>
      </c>
      <c r="C81" s="32" t="s">
        <v>1206</v>
      </c>
      <c r="D81" s="32" t="s">
        <v>1207</v>
      </c>
      <c r="E81" s="32" t="s">
        <v>1208</v>
      </c>
      <c r="F81" s="32" t="s">
        <v>1209</v>
      </c>
      <c r="G81" s="32" t="s">
        <v>1210</v>
      </c>
      <c r="H81" s="32" t="s">
        <v>27</v>
      </c>
      <c r="I81" s="32" t="s">
        <v>213</v>
      </c>
      <c r="J81" s="34" t="n">
        <v>0.0520833333333334</v>
      </c>
      <c r="K81" s="34" t="n">
        <v>0.243796296296305</v>
      </c>
      <c r="L81" s="34" t="n">
        <v>0.213194444444452</v>
      </c>
      <c r="M81" s="34" t="n">
        <v>0.213935185185185</v>
      </c>
      <c r="N81" s="34" t="n">
        <v>0.291134259259259</v>
      </c>
      <c r="O81" s="34" t="n">
        <v>0.299444444444445</v>
      </c>
      <c r="P81" s="34" t="n">
        <v>0.573611111111111</v>
      </c>
      <c r="Q81" s="34"/>
      <c r="R81" s="34" t="n">
        <v>1.88719907407409</v>
      </c>
      <c r="S81" s="32" t="s">
        <v>1211</v>
      </c>
      <c r="T81" s="33"/>
      <c r="U81" s="33"/>
      <c r="V81" s="32" t="s">
        <v>580</v>
      </c>
      <c r="W81" s="32" t="s">
        <v>1212</v>
      </c>
      <c r="X81" s="32" t="s">
        <v>1213</v>
      </c>
      <c r="Y81" s="32" t="s">
        <v>1210</v>
      </c>
      <c r="Z81" s="32" t="s">
        <v>27</v>
      </c>
      <c r="AA81" s="33"/>
      <c r="AB81" s="32" t="n">
        <v>2</v>
      </c>
      <c r="AC81" s="33"/>
      <c r="AD81" s="35"/>
      <c r="AE81" s="33"/>
    </row>
    <row r="82" customFormat="false" ht="12.75" hidden="false" customHeight="false" outlineLevel="0" collapsed="false">
      <c r="A82" s="30" t="n">
        <v>81</v>
      </c>
      <c r="B82" s="31" t="s">
        <v>1214</v>
      </c>
      <c r="C82" s="32" t="s">
        <v>1215</v>
      </c>
      <c r="D82" s="32" t="s">
        <v>209</v>
      </c>
      <c r="E82" s="32" t="s">
        <v>1216</v>
      </c>
      <c r="F82" s="32" t="s">
        <v>1217</v>
      </c>
      <c r="G82" s="32" t="s">
        <v>1218</v>
      </c>
      <c r="H82" s="33"/>
      <c r="I82" s="32" t="s">
        <v>869</v>
      </c>
      <c r="J82" s="34" t="n">
        <v>0.0443749999999999</v>
      </c>
      <c r="K82" s="34" t="n">
        <v>0.229571759259266</v>
      </c>
      <c r="L82" s="34" t="n">
        <v>0.204907407407415</v>
      </c>
      <c r="M82" s="34" t="n">
        <v>0.212442129629629</v>
      </c>
      <c r="N82" s="34" t="n">
        <v>0.237488425925926</v>
      </c>
      <c r="O82" s="34" t="n">
        <v>0.286527777777778</v>
      </c>
      <c r="P82" s="34" t="n">
        <v>0.702870370370371</v>
      </c>
      <c r="Q82" s="34"/>
      <c r="R82" s="34" t="n">
        <v>1.91818287037038</v>
      </c>
      <c r="S82" s="32" t="s">
        <v>1219</v>
      </c>
      <c r="T82" s="33" t="s">
        <v>767</v>
      </c>
      <c r="U82" s="33"/>
      <c r="V82" s="32" t="s">
        <v>768</v>
      </c>
      <c r="W82" s="32" t="s">
        <v>1220</v>
      </c>
      <c r="X82" s="32" t="s">
        <v>711</v>
      </c>
      <c r="Y82" s="32" t="s">
        <v>1218</v>
      </c>
      <c r="Z82" s="33"/>
      <c r="AA82" s="33"/>
      <c r="AB82" s="32" t="n">
        <v>2</v>
      </c>
      <c r="AC82" s="33"/>
      <c r="AD82" s="35"/>
      <c r="AE82" s="33"/>
    </row>
    <row r="83" customFormat="false" ht="12.75" hidden="false" customHeight="false" outlineLevel="0" collapsed="false">
      <c r="A83" s="30" t="n">
        <v>82</v>
      </c>
      <c r="B83" s="31" t="s">
        <v>1221</v>
      </c>
      <c r="C83" s="32" t="s">
        <v>1222</v>
      </c>
      <c r="D83" s="32" t="s">
        <v>1223</v>
      </c>
      <c r="E83" s="32" t="s">
        <v>1224</v>
      </c>
      <c r="F83" s="32" t="s">
        <v>1225</v>
      </c>
      <c r="G83" s="32" t="s">
        <v>1226</v>
      </c>
      <c r="H83" s="32" t="s">
        <v>225</v>
      </c>
      <c r="I83" s="32" t="s">
        <v>577</v>
      </c>
      <c r="J83" s="34" t="n">
        <v>0.0362268518518519</v>
      </c>
      <c r="K83" s="34" t="n">
        <v>0.913935185185185</v>
      </c>
      <c r="L83" s="34" t="n">
        <v>0.14130787037038</v>
      </c>
      <c r="M83" s="34" t="n">
        <v>0.19011574074074</v>
      </c>
      <c r="N83" s="34" t="n">
        <v>0.233726851851852</v>
      </c>
      <c r="O83" s="34" t="n">
        <v>0.121030092592593</v>
      </c>
      <c r="P83" s="34" t="n">
        <v>0.2865625</v>
      </c>
      <c r="Q83" s="34"/>
      <c r="R83" s="34" t="n">
        <v>1.9229050925926</v>
      </c>
      <c r="S83" s="33"/>
      <c r="T83" s="33"/>
      <c r="U83" s="33"/>
      <c r="V83" s="32" t="s">
        <v>580</v>
      </c>
      <c r="W83" s="32" t="s">
        <v>1227</v>
      </c>
      <c r="X83" s="32" t="s">
        <v>1228</v>
      </c>
      <c r="Y83" s="32" t="s">
        <v>1229</v>
      </c>
      <c r="Z83" s="32" t="s">
        <v>225</v>
      </c>
      <c r="AA83" s="33"/>
      <c r="AB83" s="32" t="n">
        <v>2</v>
      </c>
      <c r="AC83" s="33"/>
      <c r="AD83" s="35"/>
      <c r="AE83" s="33" t="s">
        <v>291</v>
      </c>
    </row>
    <row r="84" customFormat="false" ht="12.75" hidden="false" customHeight="false" outlineLevel="0" collapsed="false">
      <c r="A84" s="30" t="n">
        <v>83</v>
      </c>
      <c r="B84" s="31" t="s">
        <v>1230</v>
      </c>
      <c r="C84" s="32" t="s">
        <v>344</v>
      </c>
      <c r="D84" s="32" t="s">
        <v>136</v>
      </c>
      <c r="E84" s="32" t="s">
        <v>1231</v>
      </c>
      <c r="F84" s="32" t="s">
        <v>1232</v>
      </c>
      <c r="G84" s="32" t="s">
        <v>348</v>
      </c>
      <c r="H84" s="32" t="s">
        <v>27</v>
      </c>
      <c r="I84" s="32" t="s">
        <v>577</v>
      </c>
      <c r="J84" s="34" t="n">
        <v>0.0335879629629628</v>
      </c>
      <c r="K84" s="34" t="n">
        <v>0.122476851851855</v>
      </c>
      <c r="L84" s="34" t="n">
        <v>0.114293981481483</v>
      </c>
      <c r="M84" s="34" t="n">
        <v>0.172407407407407</v>
      </c>
      <c r="N84" s="34" t="n">
        <v>0.76113425925926</v>
      </c>
      <c r="O84" s="34" t="n">
        <v>0.183240740740741</v>
      </c>
      <c r="P84" s="34" t="n">
        <v>0.539965277777778</v>
      </c>
      <c r="Q84" s="34"/>
      <c r="R84" s="34" t="n">
        <v>1.92710648148149</v>
      </c>
      <c r="S84" s="32" t="s">
        <v>1233</v>
      </c>
      <c r="T84" s="33"/>
      <c r="U84" s="33"/>
      <c r="V84" s="32" t="s">
        <v>580</v>
      </c>
      <c r="W84" s="32" t="s">
        <v>1234</v>
      </c>
      <c r="X84" s="32" t="s">
        <v>1235</v>
      </c>
      <c r="Y84" s="32" t="s">
        <v>348</v>
      </c>
      <c r="Z84" s="32" t="s">
        <v>27</v>
      </c>
      <c r="AA84" s="33"/>
      <c r="AB84" s="32" t="n">
        <v>2</v>
      </c>
      <c r="AC84" s="33"/>
      <c r="AD84" s="35"/>
      <c r="AE84" s="33"/>
    </row>
    <row r="85" customFormat="false" ht="12.75" hidden="false" customHeight="false" outlineLevel="0" collapsed="false">
      <c r="A85" s="30" t="n">
        <v>84</v>
      </c>
      <c r="B85" s="31" t="s">
        <v>1236</v>
      </c>
      <c r="C85" s="32" t="s">
        <v>1237</v>
      </c>
      <c r="D85" s="32" t="s">
        <v>1238</v>
      </c>
      <c r="E85" s="32" t="s">
        <v>1239</v>
      </c>
      <c r="F85" s="32" t="s">
        <v>1240</v>
      </c>
      <c r="G85" s="32" t="s">
        <v>1241</v>
      </c>
      <c r="H85" s="33"/>
      <c r="I85" s="32" t="s">
        <v>1242</v>
      </c>
      <c r="J85" s="34" t="n">
        <v>0.0412152777777778</v>
      </c>
      <c r="K85" s="34" t="n">
        <v>0.184826388888895</v>
      </c>
      <c r="L85" s="34" t="n">
        <v>0.152881944444449</v>
      </c>
      <c r="M85" s="34" t="n">
        <v>0.208391203703703</v>
      </c>
      <c r="N85" s="34" t="n">
        <v>0.249768518518518</v>
      </c>
      <c r="O85" s="34" t="n">
        <v>0.578506944444444</v>
      </c>
      <c r="P85" s="34" t="n">
        <v>0.51238425925926</v>
      </c>
      <c r="Q85" s="34"/>
      <c r="R85" s="34" t="n">
        <v>1.92797453703705</v>
      </c>
      <c r="S85" s="32" t="s">
        <v>1243</v>
      </c>
      <c r="T85" s="33"/>
      <c r="U85" s="33"/>
      <c r="V85" s="32" t="s">
        <v>580</v>
      </c>
      <c r="W85" s="32" t="s">
        <v>1244</v>
      </c>
      <c r="X85" s="32" t="s">
        <v>112</v>
      </c>
      <c r="Y85" s="32" t="s">
        <v>1245</v>
      </c>
      <c r="Z85" s="33"/>
      <c r="AA85" s="33"/>
      <c r="AB85" s="32" t="n">
        <v>2</v>
      </c>
      <c r="AC85" s="33"/>
      <c r="AD85" s="35"/>
      <c r="AE85" s="33"/>
    </row>
    <row r="86" customFormat="false" ht="12.75" hidden="false" customHeight="false" outlineLevel="0" collapsed="false">
      <c r="A86" s="30" t="n">
        <v>85</v>
      </c>
      <c r="B86" s="31" t="s">
        <v>1246</v>
      </c>
      <c r="C86" s="32" t="s">
        <v>1247</v>
      </c>
      <c r="D86" s="32" t="s">
        <v>66</v>
      </c>
      <c r="E86" s="32" t="s">
        <v>1248</v>
      </c>
      <c r="F86" s="32" t="s">
        <v>1249</v>
      </c>
      <c r="G86" s="32" t="s">
        <v>1250</v>
      </c>
      <c r="H86" s="33"/>
      <c r="I86" s="32" t="s">
        <v>577</v>
      </c>
      <c r="J86" s="34" t="n">
        <v>0.0431365740740742</v>
      </c>
      <c r="K86" s="34" t="n">
        <v>0.181770833333339</v>
      </c>
      <c r="L86" s="34" t="n">
        <v>0.144155092592597</v>
      </c>
      <c r="M86" s="34" t="n">
        <v>0.178796296296296</v>
      </c>
      <c r="N86" s="34" t="n">
        <v>0.76113425925926</v>
      </c>
      <c r="O86" s="34" t="n">
        <v>0.176446759259259</v>
      </c>
      <c r="P86" s="34" t="n">
        <v>0.454837962962963</v>
      </c>
      <c r="Q86" s="34"/>
      <c r="R86" s="34" t="n">
        <v>1.94027777777779</v>
      </c>
      <c r="S86" s="32" t="s">
        <v>1251</v>
      </c>
      <c r="T86" s="33"/>
      <c r="U86" s="33"/>
      <c r="V86" s="32" t="s">
        <v>580</v>
      </c>
      <c r="W86" s="32" t="s">
        <v>1252</v>
      </c>
      <c r="X86" s="32" t="s">
        <v>310</v>
      </c>
      <c r="Y86" s="32" t="s">
        <v>1253</v>
      </c>
      <c r="Z86" s="33"/>
      <c r="AA86" s="33"/>
      <c r="AB86" s="32" t="n">
        <v>2</v>
      </c>
      <c r="AC86" s="33"/>
      <c r="AD86" s="35"/>
      <c r="AE86" s="33"/>
    </row>
    <row r="87" customFormat="false" ht="12.75" hidden="false" customHeight="false" outlineLevel="0" collapsed="false">
      <c r="A87" s="30" t="n">
        <v>86</v>
      </c>
      <c r="B87" s="31" t="s">
        <v>1254</v>
      </c>
      <c r="C87" s="32" t="s">
        <v>1255</v>
      </c>
      <c r="D87" s="32" t="s">
        <v>1256</v>
      </c>
      <c r="E87" s="33"/>
      <c r="F87" s="33"/>
      <c r="G87" s="33"/>
      <c r="H87" s="32" t="s">
        <v>74</v>
      </c>
      <c r="I87" s="32" t="s">
        <v>790</v>
      </c>
      <c r="J87" s="34" t="n">
        <v>0.0310763888888888</v>
      </c>
      <c r="K87" s="34" t="n">
        <v>0.140162037037038</v>
      </c>
      <c r="L87" s="34" t="n">
        <v>0.207395833333336</v>
      </c>
      <c r="M87" s="34" t="n">
        <v>0.175</v>
      </c>
      <c r="N87" s="34" t="n">
        <v>0.163078703703704</v>
      </c>
      <c r="O87" s="34" t="n">
        <v>0.180208333333333</v>
      </c>
      <c r="P87" s="34" t="n">
        <v>1.06111111111111</v>
      </c>
      <c r="Q87" s="34"/>
      <c r="R87" s="34" t="n">
        <v>1.95803240740741</v>
      </c>
      <c r="S87" s="32" t="s">
        <v>1257</v>
      </c>
      <c r="T87" s="32" t="s">
        <v>1258</v>
      </c>
      <c r="U87" s="33"/>
      <c r="V87" s="32" t="s">
        <v>580</v>
      </c>
      <c r="W87" s="32" t="s">
        <v>1259</v>
      </c>
      <c r="X87" s="32" t="s">
        <v>1260</v>
      </c>
      <c r="Y87" s="33"/>
      <c r="Z87" s="32" t="s">
        <v>74</v>
      </c>
      <c r="AA87" s="33"/>
      <c r="AB87" s="32" t="n">
        <v>2</v>
      </c>
      <c r="AC87" s="33"/>
      <c r="AD87" s="35"/>
      <c r="AE87" s="33"/>
    </row>
    <row r="88" customFormat="false" ht="12.75" hidden="false" customHeight="false" outlineLevel="0" collapsed="false">
      <c r="A88" s="30" t="n">
        <v>87</v>
      </c>
      <c r="B88" s="31" t="s">
        <v>1261</v>
      </c>
      <c r="C88" s="32" t="s">
        <v>1262</v>
      </c>
      <c r="D88" s="32" t="s">
        <v>992</v>
      </c>
      <c r="E88" s="32" t="s">
        <v>1263</v>
      </c>
      <c r="F88" s="32" t="s">
        <v>1264</v>
      </c>
      <c r="G88" s="32" t="s">
        <v>1265</v>
      </c>
      <c r="H88" s="33"/>
      <c r="I88" s="32" t="s">
        <v>650</v>
      </c>
      <c r="J88" s="34" t="n">
        <v>0.0715046296296298</v>
      </c>
      <c r="K88" s="34" t="n">
        <v>0.189791666666667</v>
      </c>
      <c r="L88" s="34" t="n">
        <v>0.875682870370371</v>
      </c>
      <c r="M88" s="34" t="n">
        <v>0.188078703703703</v>
      </c>
      <c r="N88" s="34" t="n">
        <v>0.201747685185185</v>
      </c>
      <c r="O88" s="34" t="n">
        <v>0.158321759259259</v>
      </c>
      <c r="P88" s="34" t="n">
        <v>0.287025462962963</v>
      </c>
      <c r="Q88" s="34"/>
      <c r="R88" s="34" t="n">
        <v>1.97215277777778</v>
      </c>
      <c r="S88" s="32" t="s">
        <v>1266</v>
      </c>
      <c r="T88" s="32" t="s">
        <v>1267</v>
      </c>
      <c r="U88" s="33"/>
      <c r="V88" s="32" t="s">
        <v>580</v>
      </c>
      <c r="W88" s="32" t="s">
        <v>1268</v>
      </c>
      <c r="X88" s="32" t="s">
        <v>167</v>
      </c>
      <c r="Y88" s="32" t="s">
        <v>1269</v>
      </c>
      <c r="Z88" s="33"/>
      <c r="AA88" s="33"/>
      <c r="AB88" s="32" t="n">
        <v>2</v>
      </c>
      <c r="AC88" s="33"/>
      <c r="AD88" s="35"/>
      <c r="AE88" s="33"/>
    </row>
    <row r="89" customFormat="false" ht="12.75" hidden="false" customHeight="false" outlineLevel="0" collapsed="false">
      <c r="A89" s="30" t="n">
        <v>88</v>
      </c>
      <c r="B89" s="31" t="s">
        <v>1270</v>
      </c>
      <c r="C89" s="32" t="s">
        <v>1271</v>
      </c>
      <c r="D89" s="32" t="s">
        <v>1272</v>
      </c>
      <c r="E89" s="33"/>
      <c r="F89" s="33"/>
      <c r="G89" s="33"/>
      <c r="H89" s="32" t="s">
        <v>225</v>
      </c>
      <c r="I89" s="33"/>
      <c r="J89" s="34" t="n">
        <v>0.0314930555555555</v>
      </c>
      <c r="K89" s="34" t="n">
        <v>0.114224537037039</v>
      </c>
      <c r="L89" s="34" t="n">
        <v>0.119722222222223</v>
      </c>
      <c r="M89" s="34" t="n">
        <v>0.281724537037037</v>
      </c>
      <c r="N89" s="34" t="n">
        <v>0.76113425925926</v>
      </c>
      <c r="O89" s="34" t="n">
        <v>0.320497685185185</v>
      </c>
      <c r="P89" s="34" t="n">
        <v>0.347638888888889</v>
      </c>
      <c r="Q89" s="34"/>
      <c r="R89" s="34" t="n">
        <v>1.97643518518519</v>
      </c>
      <c r="S89" s="33"/>
      <c r="T89" s="32" t="s">
        <v>616</v>
      </c>
      <c r="U89" s="33"/>
      <c r="V89" s="32" t="s">
        <v>580</v>
      </c>
      <c r="W89" s="33" t="s">
        <v>1273</v>
      </c>
      <c r="X89" s="33" t="s">
        <v>1177</v>
      </c>
      <c r="Y89" s="33"/>
      <c r="Z89" s="33"/>
      <c r="AA89" s="33"/>
      <c r="AB89" s="32" t="n">
        <v>2</v>
      </c>
      <c r="AC89" s="33"/>
      <c r="AD89" s="35"/>
      <c r="AE89" s="33"/>
    </row>
    <row r="90" customFormat="false" ht="12.75" hidden="false" customHeight="false" outlineLevel="0" collapsed="false">
      <c r="A90" s="30" t="n">
        <v>89</v>
      </c>
      <c r="B90" s="31" t="s">
        <v>1274</v>
      </c>
      <c r="C90" s="32" t="s">
        <v>1275</v>
      </c>
      <c r="D90" s="32" t="s">
        <v>307</v>
      </c>
      <c r="E90" s="32" t="s">
        <v>1276</v>
      </c>
      <c r="F90" s="32" t="s">
        <v>1277</v>
      </c>
      <c r="G90" s="32" t="s">
        <v>1278</v>
      </c>
      <c r="H90" s="33"/>
      <c r="I90" s="32" t="s">
        <v>650</v>
      </c>
      <c r="J90" s="34" t="n">
        <v>0.0417361111111112</v>
      </c>
      <c r="K90" s="34" t="n">
        <v>0.197256944444451</v>
      </c>
      <c r="L90" s="34" t="n">
        <v>0.385578703703708</v>
      </c>
      <c r="M90" s="34" t="n">
        <v>0.240717592592592</v>
      </c>
      <c r="N90" s="34" t="n">
        <v>0.300023148148148</v>
      </c>
      <c r="O90" s="34" t="n">
        <v>0.313923611111111</v>
      </c>
      <c r="P90" s="34" t="n">
        <v>0.522465277777778</v>
      </c>
      <c r="Q90" s="34"/>
      <c r="R90" s="34" t="n">
        <v>2.0017013888889</v>
      </c>
      <c r="S90" s="32" t="s">
        <v>1279</v>
      </c>
      <c r="T90" s="33" t="s">
        <v>588</v>
      </c>
      <c r="U90" s="33"/>
      <c r="V90" s="32" t="s">
        <v>580</v>
      </c>
      <c r="W90" s="32" t="s">
        <v>1280</v>
      </c>
      <c r="X90" s="32" t="s">
        <v>711</v>
      </c>
      <c r="Y90" s="32" t="s">
        <v>1281</v>
      </c>
      <c r="Z90" s="33"/>
      <c r="AA90" s="33"/>
      <c r="AB90" s="32" t="n">
        <v>2</v>
      </c>
      <c r="AC90" s="33"/>
      <c r="AD90" s="35"/>
      <c r="AE90" s="33"/>
    </row>
    <row r="91" customFormat="false" ht="12.75" hidden="false" customHeight="false" outlineLevel="0" collapsed="false">
      <c r="A91" s="30" t="n">
        <v>90</v>
      </c>
      <c r="B91" s="31" t="s">
        <v>1282</v>
      </c>
      <c r="C91" s="32" t="s">
        <v>1283</v>
      </c>
      <c r="D91" s="32" t="s">
        <v>35</v>
      </c>
      <c r="E91" s="32" t="s">
        <v>1284</v>
      </c>
      <c r="F91" s="32" t="s">
        <v>1285</v>
      </c>
      <c r="G91" s="32" t="s">
        <v>1286</v>
      </c>
      <c r="H91" s="33"/>
      <c r="I91" s="32" t="s">
        <v>213</v>
      </c>
      <c r="J91" s="34" t="n">
        <v>0.0732175925925926</v>
      </c>
      <c r="K91" s="34" t="n">
        <v>0.274328703703704</v>
      </c>
      <c r="L91" s="34" t="n">
        <v>0.277083333333342</v>
      </c>
      <c r="M91" s="34" t="n">
        <v>0.22099537037037</v>
      </c>
      <c r="N91" s="34" t="n">
        <v>0.451076388888889</v>
      </c>
      <c r="O91" s="34" t="n">
        <v>0.295185185185185</v>
      </c>
      <c r="P91" s="34" t="n">
        <v>0.432083333333334</v>
      </c>
      <c r="Q91" s="34"/>
      <c r="R91" s="34" t="n">
        <v>2.02396990740742</v>
      </c>
      <c r="S91" s="32" t="s">
        <v>1287</v>
      </c>
      <c r="T91" s="32" t="s">
        <v>1288</v>
      </c>
      <c r="U91" s="33"/>
      <c r="V91" s="32" t="s">
        <v>580</v>
      </c>
      <c r="W91" s="32" t="s">
        <v>1283</v>
      </c>
      <c r="X91" s="32" t="s">
        <v>194</v>
      </c>
      <c r="Y91" s="33"/>
      <c r="Z91" s="33"/>
      <c r="AA91" s="33"/>
      <c r="AB91" s="32" t="n">
        <v>2</v>
      </c>
      <c r="AC91" s="33"/>
      <c r="AD91" s="35"/>
      <c r="AE91" s="33"/>
    </row>
    <row r="92" customFormat="false" ht="12.75" hidden="false" customHeight="false" outlineLevel="0" collapsed="false">
      <c r="A92" s="30" t="n">
        <v>91</v>
      </c>
      <c r="B92" s="31" t="s">
        <v>1289</v>
      </c>
      <c r="C92" s="32" t="s">
        <v>1290</v>
      </c>
      <c r="D92" s="32" t="s">
        <v>1291</v>
      </c>
      <c r="E92" s="32" t="s">
        <v>1292</v>
      </c>
      <c r="F92" s="32" t="s">
        <v>1293</v>
      </c>
      <c r="G92" s="32" t="s">
        <v>995</v>
      </c>
      <c r="H92" s="33"/>
      <c r="I92" s="32" t="s">
        <v>1294</v>
      </c>
      <c r="J92" s="34" t="n">
        <v>0.0382986111111111</v>
      </c>
      <c r="K92" s="34" t="n">
        <v>0.152650462962967</v>
      </c>
      <c r="L92" s="34" t="n">
        <v>0.122314814814818</v>
      </c>
      <c r="M92" s="34" t="n">
        <v>0.214699074074074</v>
      </c>
      <c r="N92" s="34" t="n">
        <v>0.229560185185185</v>
      </c>
      <c r="O92" s="34" t="n">
        <v>0.22068287037037</v>
      </c>
      <c r="P92" s="34" t="n">
        <v>1.06111111111111</v>
      </c>
      <c r="Q92" s="34"/>
      <c r="R92" s="34" t="n">
        <v>2.03931712962964</v>
      </c>
      <c r="S92" s="32" t="s">
        <v>1295</v>
      </c>
      <c r="T92" s="33"/>
      <c r="U92" s="33"/>
      <c r="V92" s="32" t="s">
        <v>580</v>
      </c>
      <c r="W92" s="32" t="s">
        <v>1296</v>
      </c>
      <c r="X92" s="32" t="s">
        <v>412</v>
      </c>
      <c r="Y92" s="32" t="s">
        <v>995</v>
      </c>
      <c r="Z92" s="33"/>
      <c r="AA92" s="33"/>
      <c r="AB92" s="32" t="n">
        <v>2</v>
      </c>
      <c r="AC92" s="33"/>
      <c r="AD92" s="35"/>
      <c r="AE92" s="33"/>
    </row>
    <row r="93" customFormat="false" ht="12.75" hidden="false" customHeight="false" outlineLevel="0" collapsed="false">
      <c r="A93" s="30" t="n">
        <v>92</v>
      </c>
      <c r="B93" s="31" t="s">
        <v>1297</v>
      </c>
      <c r="C93" s="32" t="s">
        <v>1298</v>
      </c>
      <c r="D93" s="32" t="s">
        <v>112</v>
      </c>
      <c r="E93" s="32" t="s">
        <v>1299</v>
      </c>
      <c r="F93" s="32" t="s">
        <v>1300</v>
      </c>
      <c r="G93" s="32" t="s">
        <v>1301</v>
      </c>
      <c r="H93" s="33"/>
      <c r="I93" s="32" t="s">
        <v>869</v>
      </c>
      <c r="J93" s="34" t="n">
        <v>0.0406944444444443</v>
      </c>
      <c r="K93" s="34" t="n">
        <v>0.194722222222228</v>
      </c>
      <c r="L93" s="34" t="n">
        <v>0.281076388888894</v>
      </c>
      <c r="M93" s="34" t="n">
        <v>0.202939814814814</v>
      </c>
      <c r="N93" s="34" t="n">
        <v>0.322604166666667</v>
      </c>
      <c r="O93" s="34" t="n">
        <v>0.300185185185185</v>
      </c>
      <c r="P93" s="34" t="n">
        <v>0.701446759259259</v>
      </c>
      <c r="Q93" s="34"/>
      <c r="R93" s="34" t="n">
        <v>2.04366898148149</v>
      </c>
      <c r="S93" s="32" t="s">
        <v>1302</v>
      </c>
      <c r="T93" s="33"/>
      <c r="U93" s="33"/>
      <c r="V93" s="32" t="s">
        <v>768</v>
      </c>
      <c r="W93" s="32" t="s">
        <v>1303</v>
      </c>
      <c r="X93" s="32" t="s">
        <v>1304</v>
      </c>
      <c r="Y93" s="32" t="s">
        <v>1305</v>
      </c>
      <c r="Z93" s="33"/>
      <c r="AA93" s="33"/>
      <c r="AB93" s="32" t="n">
        <v>2</v>
      </c>
      <c r="AC93" s="33" t="s">
        <v>1306</v>
      </c>
      <c r="AD93" s="35"/>
      <c r="AE93" s="33"/>
    </row>
    <row r="94" customFormat="false" ht="12.75" hidden="false" customHeight="false" outlineLevel="0" collapsed="false">
      <c r="A94" s="30" t="n">
        <v>93</v>
      </c>
      <c r="B94" s="31" t="s">
        <v>1307</v>
      </c>
      <c r="C94" s="32" t="s">
        <v>1308</v>
      </c>
      <c r="D94" s="32" t="s">
        <v>1128</v>
      </c>
      <c r="E94" s="32" t="s">
        <v>1309</v>
      </c>
      <c r="F94" s="32" t="s">
        <v>1310</v>
      </c>
      <c r="G94" s="32" t="s">
        <v>1311</v>
      </c>
      <c r="H94" s="32" t="s">
        <v>27</v>
      </c>
      <c r="I94" s="32" t="s">
        <v>943</v>
      </c>
      <c r="J94" s="34" t="n">
        <v>0.044675925925926</v>
      </c>
      <c r="K94" s="34" t="n">
        <v>0.208854166666673</v>
      </c>
      <c r="L94" s="34" t="n">
        <v>0.240567129629636</v>
      </c>
      <c r="M94" s="34" t="n">
        <v>0.247175925925926</v>
      </c>
      <c r="N94" s="34" t="n">
        <v>0.218333333333333</v>
      </c>
      <c r="O94" s="34" t="n">
        <v>0.351423611111111</v>
      </c>
      <c r="P94" s="34" t="n">
        <v>0.734722222222222</v>
      </c>
      <c r="Q94" s="34"/>
      <c r="R94" s="34" t="n">
        <v>2.04575231481483</v>
      </c>
      <c r="S94" s="32" t="s">
        <v>1312</v>
      </c>
      <c r="T94" s="32" t="s">
        <v>1313</v>
      </c>
      <c r="U94" s="33"/>
      <c r="V94" s="32" t="s">
        <v>768</v>
      </c>
      <c r="W94" s="32" t="s">
        <v>1314</v>
      </c>
      <c r="X94" s="32" t="s">
        <v>1315</v>
      </c>
      <c r="Y94" s="32" t="s">
        <v>1311</v>
      </c>
      <c r="Z94" s="32" t="s">
        <v>27</v>
      </c>
      <c r="AA94" s="33"/>
      <c r="AB94" s="32" t="n">
        <v>3</v>
      </c>
      <c r="AC94" s="32" t="s">
        <v>1316</v>
      </c>
      <c r="AD94" s="35"/>
      <c r="AE94" s="33"/>
    </row>
    <row r="95" customFormat="false" ht="12.75" hidden="false" customHeight="false" outlineLevel="0" collapsed="false">
      <c r="A95" s="30" t="n">
        <v>94</v>
      </c>
      <c r="B95" s="31" t="s">
        <v>1317</v>
      </c>
      <c r="C95" s="32" t="s">
        <v>1318</v>
      </c>
      <c r="D95" s="32" t="s">
        <v>999</v>
      </c>
      <c r="E95" s="32" t="s">
        <v>1319</v>
      </c>
      <c r="F95" s="32" t="s">
        <v>1320</v>
      </c>
      <c r="G95" s="32" t="s">
        <v>1321</v>
      </c>
      <c r="H95" s="33"/>
      <c r="I95" s="32" t="s">
        <v>634</v>
      </c>
      <c r="J95" s="34" t="n">
        <v>0.0344097222222223</v>
      </c>
      <c r="K95" s="34" t="n">
        <v>0.133194444444448</v>
      </c>
      <c r="L95" s="34" t="n">
        <v>0.203993055555558</v>
      </c>
      <c r="M95" s="34" t="n">
        <v>0.178206018518518</v>
      </c>
      <c r="N95" s="34" t="n">
        <v>0.230451388888889</v>
      </c>
      <c r="O95" s="34" t="n">
        <v>0.2090625</v>
      </c>
      <c r="P95" s="34" t="n">
        <v>1.06111111111111</v>
      </c>
      <c r="Q95" s="34"/>
      <c r="R95" s="34" t="n">
        <v>2.05042824074075</v>
      </c>
      <c r="S95" s="32" t="s">
        <v>1322</v>
      </c>
      <c r="T95" s="33" t="s">
        <v>676</v>
      </c>
      <c r="U95" s="33"/>
      <c r="V95" s="32" t="s">
        <v>569</v>
      </c>
      <c r="W95" s="32" t="s">
        <v>1323</v>
      </c>
      <c r="X95" s="32" t="s">
        <v>1324</v>
      </c>
      <c r="Y95" s="32" t="s">
        <v>1325</v>
      </c>
      <c r="Z95" s="33"/>
      <c r="AA95" s="33"/>
      <c r="AB95" s="32" t="n">
        <v>2</v>
      </c>
      <c r="AC95" s="33"/>
      <c r="AD95" s="35"/>
      <c r="AE95" s="33"/>
    </row>
    <row r="96" customFormat="false" ht="12.75" hidden="false" customHeight="false" outlineLevel="0" collapsed="false">
      <c r="A96" s="30" t="n">
        <v>95</v>
      </c>
      <c r="B96" s="31" t="s">
        <v>1326</v>
      </c>
      <c r="C96" s="32" t="s">
        <v>1327</v>
      </c>
      <c r="D96" s="32" t="s">
        <v>1328</v>
      </c>
      <c r="E96" s="32" t="s">
        <v>1329</v>
      </c>
      <c r="F96" s="32" t="s">
        <v>1330</v>
      </c>
      <c r="G96" s="32" t="s">
        <v>1331</v>
      </c>
      <c r="H96" s="33"/>
      <c r="I96" s="32" t="s">
        <v>213</v>
      </c>
      <c r="J96" s="34" t="n">
        <v>0.0338310185185184</v>
      </c>
      <c r="K96" s="34" t="n">
        <v>0.139351851851854</v>
      </c>
      <c r="L96" s="34" t="n">
        <v>0.161736111111114</v>
      </c>
      <c r="M96" s="34" t="n">
        <v>0.231655092592592</v>
      </c>
      <c r="N96" s="34" t="n">
        <v>0.76113425925926</v>
      </c>
      <c r="O96" s="34" t="n">
        <v>0.303668981481482</v>
      </c>
      <c r="P96" s="34" t="n">
        <v>0.425925925925926</v>
      </c>
      <c r="Q96" s="34"/>
      <c r="R96" s="34" t="n">
        <v>2.05730324074075</v>
      </c>
      <c r="S96" s="32" t="s">
        <v>235</v>
      </c>
      <c r="T96" s="33"/>
      <c r="U96" s="33"/>
      <c r="V96" s="32" t="s">
        <v>580</v>
      </c>
      <c r="W96" s="32" t="s">
        <v>1332</v>
      </c>
      <c r="X96" s="32" t="s">
        <v>1333</v>
      </c>
      <c r="Y96" s="32" t="s">
        <v>1334</v>
      </c>
      <c r="Z96" s="33"/>
      <c r="AA96" s="33"/>
      <c r="AB96" s="32" t="n">
        <v>2</v>
      </c>
      <c r="AC96" s="33"/>
      <c r="AD96" s="35"/>
      <c r="AE96" s="33"/>
    </row>
    <row r="97" customFormat="false" ht="12.75" hidden="false" customHeight="false" outlineLevel="0" collapsed="false">
      <c r="A97" s="30" t="n">
        <v>96</v>
      </c>
      <c r="B97" s="31" t="s">
        <v>1335</v>
      </c>
      <c r="C97" s="32" t="s">
        <v>1336</v>
      </c>
      <c r="D97" s="32" t="s">
        <v>35</v>
      </c>
      <c r="E97" s="32" t="s">
        <v>1337</v>
      </c>
      <c r="F97" s="32" t="s">
        <v>1338</v>
      </c>
      <c r="G97" s="32" t="s">
        <v>1339</v>
      </c>
      <c r="H97" s="33"/>
      <c r="I97" s="32" t="s">
        <v>650</v>
      </c>
      <c r="J97" s="34" t="n">
        <v>0.0360069444444444</v>
      </c>
      <c r="K97" s="34" t="n">
        <v>0.158506944444448</v>
      </c>
      <c r="L97" s="34" t="n">
        <v>0.276307870370373</v>
      </c>
      <c r="M97" s="34" t="n">
        <v>0.186111111111111</v>
      </c>
      <c r="N97" s="34" t="n">
        <v>0.76113425925926</v>
      </c>
      <c r="O97" s="34" t="n">
        <v>0.215324074074074</v>
      </c>
      <c r="P97" s="34" t="n">
        <v>0.424479166666667</v>
      </c>
      <c r="Q97" s="34"/>
      <c r="R97" s="34" t="n">
        <v>2.05787037037038</v>
      </c>
      <c r="S97" s="32" t="s">
        <v>1340</v>
      </c>
      <c r="T97" s="32" t="s">
        <v>1341</v>
      </c>
      <c r="U97" s="33"/>
      <c r="V97" s="32" t="s">
        <v>580</v>
      </c>
      <c r="W97" s="32" t="s">
        <v>1342</v>
      </c>
      <c r="X97" s="32" t="s">
        <v>678</v>
      </c>
      <c r="Y97" s="32" t="s">
        <v>1343</v>
      </c>
      <c r="Z97" s="33"/>
      <c r="AA97" s="33"/>
      <c r="AB97" s="32" t="n">
        <v>2</v>
      </c>
      <c r="AC97" s="33"/>
      <c r="AD97" s="35"/>
      <c r="AE97" s="33"/>
    </row>
    <row r="98" customFormat="false" ht="12.75" hidden="false" customHeight="false" outlineLevel="0" collapsed="false">
      <c r="A98" s="30" t="n">
        <v>97</v>
      </c>
      <c r="B98" s="31" t="s">
        <v>1344</v>
      </c>
      <c r="C98" s="32" t="s">
        <v>1345</v>
      </c>
      <c r="D98" s="32" t="s">
        <v>1346</v>
      </c>
      <c r="E98" s="32" t="s">
        <v>1347</v>
      </c>
      <c r="F98" s="32" t="s">
        <v>1348</v>
      </c>
      <c r="G98" s="32" t="s">
        <v>934</v>
      </c>
      <c r="H98" s="32" t="s">
        <v>225</v>
      </c>
      <c r="I98" s="32" t="s">
        <v>577</v>
      </c>
      <c r="J98" s="34" t="n">
        <v>0.0425462962962961</v>
      </c>
      <c r="K98" s="34" t="n">
        <v>0.18569444444445</v>
      </c>
      <c r="L98" s="34" t="n">
        <v>0.959016203703704</v>
      </c>
      <c r="M98" s="34" t="n">
        <v>0.201597222222222</v>
      </c>
      <c r="N98" s="34" t="n">
        <v>0.228483796296296</v>
      </c>
      <c r="O98" s="34" t="n">
        <v>0.169386574074074</v>
      </c>
      <c r="P98" s="34" t="n">
        <v>0.271516203703704</v>
      </c>
      <c r="Q98" s="34"/>
      <c r="R98" s="34" t="n">
        <v>2.05824074074075</v>
      </c>
      <c r="S98" s="33"/>
      <c r="T98" s="33"/>
      <c r="U98" s="33"/>
      <c r="V98" s="32" t="s">
        <v>580</v>
      </c>
      <c r="W98" s="32" t="s">
        <v>1349</v>
      </c>
      <c r="X98" s="32" t="s">
        <v>1350</v>
      </c>
      <c r="Y98" s="33"/>
      <c r="Z98" s="32" t="s">
        <v>225</v>
      </c>
      <c r="AA98" s="33"/>
      <c r="AB98" s="32" t="n">
        <v>2</v>
      </c>
      <c r="AC98" s="33"/>
      <c r="AD98" s="35"/>
      <c r="AE98" s="33"/>
    </row>
    <row r="99" customFormat="false" ht="12.75" hidden="false" customHeight="false" outlineLevel="0" collapsed="false">
      <c r="A99" s="30" t="n">
        <v>98</v>
      </c>
      <c r="B99" s="31" t="s">
        <v>1351</v>
      </c>
      <c r="C99" s="32" t="s">
        <v>1352</v>
      </c>
      <c r="D99" s="32" t="s">
        <v>1353</v>
      </c>
      <c r="E99" s="32" t="s">
        <v>1354</v>
      </c>
      <c r="F99" s="32" t="s">
        <v>1355</v>
      </c>
      <c r="G99" s="32" t="s">
        <v>1356</v>
      </c>
      <c r="H99" s="33"/>
      <c r="I99" s="32" t="s">
        <v>634</v>
      </c>
      <c r="J99" s="34" t="n">
        <v>0.0535532407407408</v>
      </c>
      <c r="K99" s="34" t="n">
        <v>0.227430555555563</v>
      </c>
      <c r="L99" s="34" t="n">
        <v>0.236898148148155</v>
      </c>
      <c r="M99" s="34" t="n">
        <v>0.249444444444444</v>
      </c>
      <c r="N99" s="34" t="n">
        <v>0.338842592592593</v>
      </c>
      <c r="O99" s="34" t="n">
        <v>0.285300925925926</v>
      </c>
      <c r="P99" s="34" t="n">
        <v>0.676469907407408</v>
      </c>
      <c r="Q99" s="34"/>
      <c r="R99" s="34" t="n">
        <v>2.06793981481483</v>
      </c>
      <c r="S99" s="33"/>
      <c r="T99" s="33"/>
      <c r="U99" s="33"/>
      <c r="V99" s="32" t="s">
        <v>768</v>
      </c>
      <c r="W99" s="32" t="s">
        <v>1357</v>
      </c>
      <c r="X99" s="32" t="s">
        <v>1358</v>
      </c>
      <c r="Y99" s="32" t="s">
        <v>1359</v>
      </c>
      <c r="Z99" s="33"/>
      <c r="AA99" s="33"/>
      <c r="AB99" s="32" t="n">
        <v>2</v>
      </c>
      <c r="AC99" s="33"/>
      <c r="AD99" s="35"/>
      <c r="AE99" s="33"/>
    </row>
    <row r="100" customFormat="false" ht="12.75" hidden="false" customHeight="false" outlineLevel="0" collapsed="false">
      <c r="A100" s="30" t="n">
        <v>99</v>
      </c>
      <c r="B100" s="31" t="s">
        <v>1360</v>
      </c>
      <c r="C100" s="32" t="s">
        <v>1361</v>
      </c>
      <c r="D100" s="32" t="s">
        <v>167</v>
      </c>
      <c r="E100" s="32" t="s">
        <v>1362</v>
      </c>
      <c r="F100" s="32" t="s">
        <v>1363</v>
      </c>
      <c r="G100" s="32" t="s">
        <v>1364</v>
      </c>
      <c r="H100" s="33"/>
      <c r="I100" s="32" t="s">
        <v>634</v>
      </c>
      <c r="J100" s="34" t="n">
        <v>0.0436342592592592</v>
      </c>
      <c r="K100" s="34" t="n">
        <v>0.201932870370377</v>
      </c>
      <c r="L100" s="34" t="n">
        <v>0.204328703703709</v>
      </c>
      <c r="M100" s="34" t="n">
        <v>0.233819444444444</v>
      </c>
      <c r="N100" s="34" t="n">
        <v>0.360717592592593</v>
      </c>
      <c r="O100" s="34" t="n">
        <v>0.371006944444445</v>
      </c>
      <c r="P100" s="34" t="n">
        <v>0.656979166666667</v>
      </c>
      <c r="Q100" s="34"/>
      <c r="R100" s="34" t="n">
        <v>2.07241898148149</v>
      </c>
      <c r="S100" s="32" t="s">
        <v>1365</v>
      </c>
      <c r="T100" s="32" t="s">
        <v>676</v>
      </c>
      <c r="U100" s="33"/>
      <c r="V100" s="32" t="s">
        <v>569</v>
      </c>
      <c r="W100" s="32" t="s">
        <v>1366</v>
      </c>
      <c r="X100" s="32" t="s">
        <v>1367</v>
      </c>
      <c r="Y100" s="32" t="s">
        <v>1368</v>
      </c>
      <c r="Z100" s="33"/>
      <c r="AA100" s="33"/>
      <c r="AB100" s="32" t="n">
        <v>2</v>
      </c>
      <c r="AC100" s="33"/>
      <c r="AD100" s="35"/>
      <c r="AE100" s="33"/>
    </row>
    <row r="101" customFormat="false" ht="12.75" hidden="false" customHeight="false" outlineLevel="0" collapsed="false">
      <c r="A101" s="30" t="n">
        <v>100</v>
      </c>
      <c r="B101" s="31" t="s">
        <v>1369</v>
      </c>
      <c r="C101" s="32" t="s">
        <v>1370</v>
      </c>
      <c r="D101" s="32" t="s">
        <v>1371</v>
      </c>
      <c r="E101" s="32" t="s">
        <v>1372</v>
      </c>
      <c r="F101" s="32" t="s">
        <v>279</v>
      </c>
      <c r="G101" s="32" t="s">
        <v>280</v>
      </c>
      <c r="H101" s="32" t="s">
        <v>281</v>
      </c>
      <c r="I101" s="32" t="s">
        <v>1373</v>
      </c>
      <c r="J101" s="34" t="n">
        <v>0.0372106481481481</v>
      </c>
      <c r="K101" s="34" t="n">
        <v>0.913935185185185</v>
      </c>
      <c r="L101" s="34" t="n">
        <v>0.133483796296306</v>
      </c>
      <c r="M101" s="34" t="n">
        <v>0.178576388888889</v>
      </c>
      <c r="N101" s="34" t="n">
        <v>0.176539351851852</v>
      </c>
      <c r="O101" s="34" t="n">
        <v>0.214560185185185</v>
      </c>
      <c r="P101" s="34" t="n">
        <v>0.432025462962963</v>
      </c>
      <c r="Q101" s="34"/>
      <c r="R101" s="34" t="n">
        <v>2.08633101851853</v>
      </c>
      <c r="S101" s="32" t="s">
        <v>1374</v>
      </c>
      <c r="T101" s="33"/>
      <c r="U101" s="33"/>
      <c r="V101" s="32" t="s">
        <v>580</v>
      </c>
      <c r="W101" s="32" t="s">
        <v>1375</v>
      </c>
      <c r="X101" s="32" t="s">
        <v>51</v>
      </c>
      <c r="Y101" s="32" t="s">
        <v>1376</v>
      </c>
      <c r="Z101" s="32" t="s">
        <v>281</v>
      </c>
      <c r="AA101" s="33"/>
      <c r="AB101" s="32" t="n">
        <v>2</v>
      </c>
      <c r="AC101" s="33"/>
      <c r="AD101" s="36" t="s">
        <v>1377</v>
      </c>
      <c r="AE101" s="33" t="s">
        <v>291</v>
      </c>
    </row>
    <row r="102" customFormat="false" ht="12.75" hidden="false" customHeight="false" outlineLevel="0" collapsed="false">
      <c r="A102" s="30" t="n">
        <v>101</v>
      </c>
      <c r="B102" s="31" t="s">
        <v>1378</v>
      </c>
      <c r="C102" s="32" t="s">
        <v>1379</v>
      </c>
      <c r="D102" s="32" t="s">
        <v>1380</v>
      </c>
      <c r="E102" s="32" t="s">
        <v>1381</v>
      </c>
      <c r="F102" s="32" t="s">
        <v>1382</v>
      </c>
      <c r="G102" s="32" t="s">
        <v>576</v>
      </c>
      <c r="H102" s="33"/>
      <c r="I102" s="32" t="s">
        <v>869</v>
      </c>
      <c r="J102" s="34" t="n">
        <v>0.0407870370370371</v>
      </c>
      <c r="K102" s="34" t="n">
        <v>0.207592592592599</v>
      </c>
      <c r="L102" s="34" t="n">
        <v>0.206539351851857</v>
      </c>
      <c r="M102" s="34" t="n">
        <v>0.274293981481481</v>
      </c>
      <c r="N102" s="34" t="n">
        <v>0.76113425925926</v>
      </c>
      <c r="O102" s="34" t="n">
        <v>0.218923611111111</v>
      </c>
      <c r="P102" s="34" t="n">
        <v>0.392731481481481</v>
      </c>
      <c r="Q102" s="34"/>
      <c r="R102" s="34" t="n">
        <v>2.10200231481483</v>
      </c>
      <c r="S102" s="33"/>
      <c r="T102" s="33" t="s">
        <v>1383</v>
      </c>
      <c r="U102" s="33"/>
      <c r="V102" s="32" t="s">
        <v>569</v>
      </c>
      <c r="W102" s="32" t="s">
        <v>1384</v>
      </c>
      <c r="X102" s="32" t="s">
        <v>872</v>
      </c>
      <c r="Y102" s="32" t="s">
        <v>1385</v>
      </c>
      <c r="Z102" s="33"/>
      <c r="AA102" s="33"/>
      <c r="AB102" s="32" t="n">
        <v>2</v>
      </c>
      <c r="AC102" s="33"/>
      <c r="AD102" s="35"/>
      <c r="AE102" s="33"/>
    </row>
    <row r="103" customFormat="false" ht="12.75" hidden="false" customHeight="false" outlineLevel="0" collapsed="false">
      <c r="A103" s="30" t="n">
        <v>102</v>
      </c>
      <c r="B103" s="31" t="s">
        <v>1386</v>
      </c>
      <c r="C103" s="32" t="s">
        <v>1387</v>
      </c>
      <c r="D103" s="32" t="s">
        <v>1388</v>
      </c>
      <c r="E103" s="32" t="s">
        <v>1389</v>
      </c>
      <c r="F103" s="32" t="s">
        <v>1390</v>
      </c>
      <c r="G103" s="32" t="s">
        <v>1391</v>
      </c>
      <c r="H103" s="32" t="s">
        <v>225</v>
      </c>
      <c r="I103" s="32" t="s">
        <v>577</v>
      </c>
      <c r="J103" s="34" t="n">
        <v>0.051388888888889</v>
      </c>
      <c r="K103" s="34" t="n">
        <v>0.256747685185193</v>
      </c>
      <c r="L103" s="34" t="n">
        <v>0.220011574074082</v>
      </c>
      <c r="M103" s="34" t="n">
        <v>0.194861111111111</v>
      </c>
      <c r="N103" s="34" t="n">
        <v>0.240625</v>
      </c>
      <c r="O103" s="34" t="n">
        <v>0.846354166666667</v>
      </c>
      <c r="P103" s="34" t="n">
        <v>0.334050925925926</v>
      </c>
      <c r="Q103" s="34"/>
      <c r="R103" s="34" t="n">
        <v>2.14403935185187</v>
      </c>
      <c r="S103" s="32" t="s">
        <v>1392</v>
      </c>
      <c r="T103" s="33"/>
      <c r="U103" s="33"/>
      <c r="V103" s="32" t="s">
        <v>580</v>
      </c>
      <c r="W103" s="32" t="s">
        <v>1069</v>
      </c>
      <c r="X103" s="32" t="s">
        <v>1393</v>
      </c>
      <c r="Y103" s="32" t="s">
        <v>1073</v>
      </c>
      <c r="Z103" s="32" t="s">
        <v>225</v>
      </c>
      <c r="AA103" s="33"/>
      <c r="AB103" s="32" t="n">
        <v>2</v>
      </c>
      <c r="AC103" s="33"/>
      <c r="AD103" s="35"/>
      <c r="AE103" s="33" t="s">
        <v>801</v>
      </c>
    </row>
    <row r="104" customFormat="false" ht="12.75" hidden="false" customHeight="false" outlineLevel="0" collapsed="false">
      <c r="A104" s="30" t="n">
        <v>103</v>
      </c>
      <c r="B104" s="31" t="s">
        <v>1394</v>
      </c>
      <c r="C104" s="32" t="s">
        <v>1395</v>
      </c>
      <c r="D104" s="32" t="s">
        <v>66</v>
      </c>
      <c r="E104" s="32" t="s">
        <v>1396</v>
      </c>
      <c r="F104" s="32" t="s">
        <v>1397</v>
      </c>
      <c r="G104" s="32" t="s">
        <v>1398</v>
      </c>
      <c r="H104" s="33"/>
      <c r="I104" s="32" t="s">
        <v>650</v>
      </c>
      <c r="J104" s="34" t="n">
        <v>0.0426851851851853</v>
      </c>
      <c r="K104" s="34" t="n">
        <v>0.180902777777784</v>
      </c>
      <c r="L104" s="34" t="n">
        <v>0.15950231481482</v>
      </c>
      <c r="M104" s="34" t="n">
        <v>0.194467592592592</v>
      </c>
      <c r="N104" s="34" t="n">
        <v>0.22275462962963</v>
      </c>
      <c r="O104" s="34" t="n">
        <v>0.285266203703704</v>
      </c>
      <c r="P104" s="34" t="n">
        <v>1.06111111111111</v>
      </c>
      <c r="Q104" s="34"/>
      <c r="R104" s="34" t="n">
        <v>2.14668981481483</v>
      </c>
      <c r="S104" s="32" t="s">
        <v>1399</v>
      </c>
      <c r="T104" s="33" t="s">
        <v>1383</v>
      </c>
      <c r="U104" s="33"/>
      <c r="V104" s="32" t="s">
        <v>569</v>
      </c>
      <c r="W104" s="32" t="s">
        <v>351</v>
      </c>
      <c r="X104" s="32" t="s">
        <v>1400</v>
      </c>
      <c r="Y104" s="32" t="s">
        <v>1398</v>
      </c>
      <c r="Z104" s="33"/>
      <c r="AA104" s="33"/>
      <c r="AB104" s="32" t="n">
        <v>2</v>
      </c>
      <c r="AC104" s="33"/>
      <c r="AD104" s="35"/>
      <c r="AE104" s="33"/>
    </row>
    <row r="105" customFormat="false" ht="12.75" hidden="false" customHeight="false" outlineLevel="0" collapsed="false">
      <c r="A105" s="30" t="n">
        <v>104</v>
      </c>
      <c r="B105" s="31" t="s">
        <v>1401</v>
      </c>
      <c r="C105" s="32" t="s">
        <v>1402</v>
      </c>
      <c r="D105" s="32" t="s">
        <v>1146</v>
      </c>
      <c r="E105" s="32" t="s">
        <v>1403</v>
      </c>
      <c r="F105" s="32" t="s">
        <v>1404</v>
      </c>
      <c r="G105" s="32" t="s">
        <v>1405</v>
      </c>
      <c r="H105" s="32" t="s">
        <v>225</v>
      </c>
      <c r="I105" s="32" t="s">
        <v>213</v>
      </c>
      <c r="J105" s="34" t="n">
        <v>0.0393287037037037</v>
      </c>
      <c r="K105" s="34" t="n">
        <v>0.230000000000005</v>
      </c>
      <c r="L105" s="34" t="n">
        <v>0.218310185185192</v>
      </c>
      <c r="M105" s="34" t="n">
        <v>0.337592592592592</v>
      </c>
      <c r="N105" s="34" t="n">
        <v>0.76113425925926</v>
      </c>
      <c r="O105" s="34" t="n">
        <v>0.165405092592593</v>
      </c>
      <c r="P105" s="34" t="n">
        <v>0.417164351851852</v>
      </c>
      <c r="Q105" s="34"/>
      <c r="R105" s="34" t="n">
        <v>2.1689351851852</v>
      </c>
      <c r="S105" s="32" t="s">
        <v>1406</v>
      </c>
      <c r="T105" s="33" t="s">
        <v>972</v>
      </c>
      <c r="U105" s="33"/>
      <c r="V105" s="32" t="s">
        <v>580</v>
      </c>
      <c r="W105" s="32" t="s">
        <v>1407</v>
      </c>
      <c r="X105" s="32" t="s">
        <v>1177</v>
      </c>
      <c r="Y105" s="32" t="s">
        <v>1408</v>
      </c>
      <c r="Z105" s="32" t="s">
        <v>225</v>
      </c>
      <c r="AA105" s="33"/>
      <c r="AB105" s="32" t="n">
        <v>2</v>
      </c>
      <c r="AC105" s="33"/>
      <c r="AD105" s="35"/>
      <c r="AE105" s="33"/>
    </row>
    <row r="106" customFormat="false" ht="12.75" hidden="false" customHeight="false" outlineLevel="0" collapsed="false">
      <c r="A106" s="30" t="n">
        <v>105</v>
      </c>
      <c r="B106" s="31" t="s">
        <v>1409</v>
      </c>
      <c r="C106" s="32" t="s">
        <v>1410</v>
      </c>
      <c r="D106" s="32" t="s">
        <v>194</v>
      </c>
      <c r="E106" s="32" t="s">
        <v>1411</v>
      </c>
      <c r="F106" s="32" t="s">
        <v>1412</v>
      </c>
      <c r="G106" s="32" t="s">
        <v>1413</v>
      </c>
      <c r="H106" s="33"/>
      <c r="I106" s="32" t="s">
        <v>715</v>
      </c>
      <c r="J106" s="34" t="n">
        <v>0.0442129629629629</v>
      </c>
      <c r="K106" s="34" t="n">
        <v>0.250995370370377</v>
      </c>
      <c r="L106" s="34" t="n">
        <v>0.188657407407415</v>
      </c>
      <c r="M106" s="34" t="n">
        <v>0.210543981481481</v>
      </c>
      <c r="N106" s="34" t="n">
        <v>0.76113425925926</v>
      </c>
      <c r="O106" s="34" t="n">
        <v>0.251041666666667</v>
      </c>
      <c r="P106" s="34" t="n">
        <v>0.399236111111111</v>
      </c>
      <c r="Q106" s="34"/>
      <c r="R106" s="34" t="n">
        <v>2.10582175925927</v>
      </c>
      <c r="S106" s="32" t="s">
        <v>1414</v>
      </c>
      <c r="T106" s="33" t="s">
        <v>906</v>
      </c>
      <c r="U106" s="33"/>
      <c r="V106" s="32" t="s">
        <v>580</v>
      </c>
      <c r="W106" s="32" t="s">
        <v>1415</v>
      </c>
      <c r="X106" s="32" t="s">
        <v>277</v>
      </c>
      <c r="Y106" s="32" t="s">
        <v>1413</v>
      </c>
      <c r="Z106" s="33"/>
      <c r="AA106" s="33"/>
      <c r="AB106" s="32" t="n">
        <v>2</v>
      </c>
      <c r="AC106" s="33"/>
      <c r="AD106" s="36" t="s">
        <v>1416</v>
      </c>
      <c r="AE106" s="33" t="s">
        <v>801</v>
      </c>
    </row>
    <row r="107" customFormat="false" ht="12.75" hidden="false" customHeight="false" outlineLevel="0" collapsed="false">
      <c r="A107" s="30" t="n">
        <v>106</v>
      </c>
      <c r="B107" s="31" t="s">
        <v>1417</v>
      </c>
      <c r="C107" s="32" t="s">
        <v>1418</v>
      </c>
      <c r="D107" s="32" t="s">
        <v>455</v>
      </c>
      <c r="E107" s="32" t="s">
        <v>1419</v>
      </c>
      <c r="F107" s="32" t="s">
        <v>1420</v>
      </c>
      <c r="G107" s="32" t="s">
        <v>1421</v>
      </c>
      <c r="H107" s="32" t="s">
        <v>27</v>
      </c>
      <c r="I107" s="32" t="s">
        <v>213</v>
      </c>
      <c r="J107" s="34" t="n">
        <v>0.038310185185185</v>
      </c>
      <c r="K107" s="34" t="n">
        <v>0.193460648148153</v>
      </c>
      <c r="L107" s="34" t="n">
        <v>0.875682870370371</v>
      </c>
      <c r="M107" s="34" t="n">
        <v>0.211793981481481</v>
      </c>
      <c r="N107" s="34" t="n">
        <v>0.230243055555555</v>
      </c>
      <c r="O107" s="34" t="n">
        <v>0.221180555555556</v>
      </c>
      <c r="P107" s="34" t="n">
        <v>0.448310185185185</v>
      </c>
      <c r="Q107" s="34"/>
      <c r="R107" s="34" t="n">
        <v>2.21898148148149</v>
      </c>
      <c r="S107" s="32" t="s">
        <v>1422</v>
      </c>
      <c r="T107" s="33" t="s">
        <v>1423</v>
      </c>
      <c r="U107" s="33"/>
      <c r="V107" s="32" t="s">
        <v>580</v>
      </c>
      <c r="W107" s="32" t="s">
        <v>1424</v>
      </c>
      <c r="X107" s="32" t="s">
        <v>1425</v>
      </c>
      <c r="Y107" s="32" t="s">
        <v>1426</v>
      </c>
      <c r="Z107" s="32" t="s">
        <v>27</v>
      </c>
      <c r="AA107" s="33"/>
      <c r="AB107" s="32" t="n">
        <v>2</v>
      </c>
      <c r="AC107" s="33"/>
      <c r="AD107" s="35"/>
      <c r="AE107" s="33"/>
    </row>
    <row r="108" customFormat="false" ht="12.75" hidden="false" customHeight="false" outlineLevel="0" collapsed="false">
      <c r="A108" s="30" t="n">
        <v>107</v>
      </c>
      <c r="B108" s="31" t="s">
        <v>1427</v>
      </c>
      <c r="C108" s="32" t="s">
        <v>1428</v>
      </c>
      <c r="D108" s="32" t="s">
        <v>761</v>
      </c>
      <c r="E108" s="32" t="s">
        <v>1429</v>
      </c>
      <c r="F108" s="32" t="s">
        <v>1430</v>
      </c>
      <c r="G108" s="32" t="s">
        <v>1431</v>
      </c>
      <c r="H108" s="33"/>
      <c r="I108" s="32" t="s">
        <v>650</v>
      </c>
      <c r="J108" s="34" t="n">
        <v>0.0349074074074073</v>
      </c>
      <c r="K108" s="34" t="n">
        <v>0.913935185185185</v>
      </c>
      <c r="L108" s="34" t="n">
        <v>0.188877314814824</v>
      </c>
      <c r="M108" s="34" t="n">
        <v>0.189780092592592</v>
      </c>
      <c r="N108" s="34" t="n">
        <v>0.192094907407407</v>
      </c>
      <c r="O108" s="34" t="n">
        <v>0.210439814814815</v>
      </c>
      <c r="P108" s="34" t="n">
        <v>0.509837962962963</v>
      </c>
      <c r="Q108" s="34"/>
      <c r="R108" s="34" t="n">
        <v>2.23987268518519</v>
      </c>
      <c r="S108" s="32" t="s">
        <v>1432</v>
      </c>
      <c r="T108" s="33" t="s">
        <v>717</v>
      </c>
      <c r="U108" s="33"/>
      <c r="V108" s="32" t="s">
        <v>580</v>
      </c>
      <c r="W108" s="32" t="s">
        <v>1428</v>
      </c>
      <c r="X108" s="32" t="s">
        <v>1433</v>
      </c>
      <c r="Y108" s="32" t="s">
        <v>1431</v>
      </c>
      <c r="Z108" s="33"/>
      <c r="AA108" s="33"/>
      <c r="AB108" s="32" t="n">
        <v>2</v>
      </c>
      <c r="AC108" s="33"/>
      <c r="AD108" s="35"/>
      <c r="AE108" s="33" t="s">
        <v>291</v>
      </c>
    </row>
    <row r="109" customFormat="false" ht="12.75" hidden="false" customHeight="false" outlineLevel="0" collapsed="false">
      <c r="A109" s="30" t="n">
        <v>108</v>
      </c>
      <c r="B109" s="31" t="s">
        <v>1434</v>
      </c>
      <c r="C109" s="32" t="s">
        <v>1435</v>
      </c>
      <c r="D109" s="32" t="s">
        <v>1436</v>
      </c>
      <c r="E109" s="33"/>
      <c r="F109" s="32" t="s">
        <v>1437</v>
      </c>
      <c r="G109" s="32" t="s">
        <v>1438</v>
      </c>
      <c r="H109" s="32" t="s">
        <v>225</v>
      </c>
      <c r="I109" s="32" t="s">
        <v>622</v>
      </c>
      <c r="J109" s="34" t="n">
        <v>0.0335648148148149</v>
      </c>
      <c r="K109" s="34" t="n">
        <v>0.107106481481484</v>
      </c>
      <c r="L109" s="34" t="n">
        <v>0.0992939814814822</v>
      </c>
      <c r="M109" s="34" t="n">
        <v>0.613518518518518</v>
      </c>
      <c r="N109" s="34" t="n">
        <v>0.844467592592593</v>
      </c>
      <c r="O109" s="34" t="n">
        <v>0.1771875</v>
      </c>
      <c r="P109" s="34" t="n">
        <v>0.371354166666667</v>
      </c>
      <c r="Q109" s="34"/>
      <c r="R109" s="34" t="n">
        <v>2.24649305555556</v>
      </c>
      <c r="S109" s="32" t="s">
        <v>1439</v>
      </c>
      <c r="T109" s="32" t="s">
        <v>624</v>
      </c>
      <c r="U109" s="33"/>
      <c r="V109" s="32" t="s">
        <v>580</v>
      </c>
      <c r="W109" s="32" t="s">
        <v>1440</v>
      </c>
      <c r="X109" s="32" t="s">
        <v>1441</v>
      </c>
      <c r="Y109" s="32" t="s">
        <v>1442</v>
      </c>
      <c r="Z109" s="32" t="s">
        <v>225</v>
      </c>
      <c r="AA109" s="33"/>
      <c r="AB109" s="32" t="n">
        <v>2</v>
      </c>
      <c r="AC109" s="33"/>
      <c r="AD109" s="35"/>
      <c r="AE109" s="33"/>
    </row>
    <row r="110" customFormat="false" ht="12.75" hidden="false" customHeight="false" outlineLevel="0" collapsed="false">
      <c r="A110" s="30" t="n">
        <v>109</v>
      </c>
      <c r="B110" s="31" t="s">
        <v>1443</v>
      </c>
      <c r="C110" s="32" t="s">
        <v>1444</v>
      </c>
      <c r="D110" s="32" t="s">
        <v>598</v>
      </c>
      <c r="E110" s="32" t="s">
        <v>1445</v>
      </c>
      <c r="F110" s="32" t="s">
        <v>1446</v>
      </c>
      <c r="G110" s="32" t="s">
        <v>1447</v>
      </c>
      <c r="H110" s="32" t="s">
        <v>27</v>
      </c>
      <c r="I110" s="32" t="s">
        <v>683</v>
      </c>
      <c r="J110" s="34" t="n">
        <v>0.0342592592592592</v>
      </c>
      <c r="K110" s="34" t="n">
        <v>0.287303240740743</v>
      </c>
      <c r="L110" s="34" t="n">
        <v>0.174710648148156</v>
      </c>
      <c r="M110" s="34" t="n">
        <v>0.191099537037037</v>
      </c>
      <c r="N110" s="34" t="n">
        <v>0.193263888888889</v>
      </c>
      <c r="O110" s="34" t="n">
        <v>0.377488425925926</v>
      </c>
      <c r="P110" s="34" t="n">
        <v>1.06111111111111</v>
      </c>
      <c r="Q110" s="34"/>
      <c r="R110" s="34" t="n">
        <v>2.31923611111112</v>
      </c>
      <c r="S110" s="32" t="s">
        <v>1448</v>
      </c>
      <c r="T110" s="32" t="s">
        <v>1449</v>
      </c>
      <c r="U110" s="33"/>
      <c r="V110" s="32" t="s">
        <v>580</v>
      </c>
      <c r="W110" s="32" t="s">
        <v>1450</v>
      </c>
      <c r="X110" s="32" t="s">
        <v>455</v>
      </c>
      <c r="Y110" s="32" t="s">
        <v>1447</v>
      </c>
      <c r="Z110" s="32" t="s">
        <v>27</v>
      </c>
      <c r="AA110" s="33"/>
      <c r="AB110" s="32" t="n">
        <v>2</v>
      </c>
      <c r="AC110" s="33"/>
      <c r="AD110" s="35"/>
      <c r="AE110" s="33" t="s">
        <v>801</v>
      </c>
    </row>
    <row r="111" customFormat="false" ht="12.75" hidden="false" customHeight="false" outlineLevel="0" collapsed="false">
      <c r="A111" s="30" t="n">
        <v>110</v>
      </c>
      <c r="B111" s="31" t="s">
        <v>1451</v>
      </c>
      <c r="C111" s="32" t="s">
        <v>1308</v>
      </c>
      <c r="D111" s="32" t="s">
        <v>662</v>
      </c>
      <c r="E111" s="32" t="s">
        <v>1452</v>
      </c>
      <c r="F111" s="32" t="s">
        <v>1310</v>
      </c>
      <c r="G111" s="32" t="s">
        <v>1311</v>
      </c>
      <c r="H111" s="32" t="s">
        <v>27</v>
      </c>
      <c r="I111" s="32" t="s">
        <v>1453</v>
      </c>
      <c r="J111" s="34" t="n">
        <v>0.0395023148148149</v>
      </c>
      <c r="K111" s="34" t="n">
        <v>0.180590277777782</v>
      </c>
      <c r="L111" s="34" t="n">
        <v>0.250474537037042</v>
      </c>
      <c r="M111" s="34" t="n">
        <v>0.216724537037037</v>
      </c>
      <c r="N111" s="34" t="n">
        <v>0.227372685185185</v>
      </c>
      <c r="O111" s="34" t="n">
        <v>0.35619212962963</v>
      </c>
      <c r="P111" s="34" t="n">
        <v>1.06111111111111</v>
      </c>
      <c r="Q111" s="34"/>
      <c r="R111" s="34" t="n">
        <v>2.3319675925926</v>
      </c>
      <c r="S111" s="32" t="s">
        <v>1454</v>
      </c>
      <c r="T111" s="32" t="s">
        <v>1313</v>
      </c>
      <c r="U111" s="33"/>
      <c r="V111" s="32" t="s">
        <v>768</v>
      </c>
      <c r="W111" s="32" t="s">
        <v>1455</v>
      </c>
      <c r="X111" s="32" t="s">
        <v>1456</v>
      </c>
      <c r="Y111" s="32" t="s">
        <v>1457</v>
      </c>
      <c r="Z111" s="32" t="s">
        <v>27</v>
      </c>
      <c r="AA111" s="33"/>
      <c r="AB111" s="32" t="n">
        <v>3</v>
      </c>
      <c r="AC111" s="32" t="s">
        <v>1458</v>
      </c>
      <c r="AD111" s="35"/>
      <c r="AE111" s="33"/>
    </row>
    <row r="112" customFormat="false" ht="12.75" hidden="false" customHeight="false" outlineLevel="0" collapsed="false">
      <c r="A112" s="30" t="n">
        <v>111</v>
      </c>
      <c r="B112" s="31" t="s">
        <v>1459</v>
      </c>
      <c r="C112" s="32" t="s">
        <v>1460</v>
      </c>
      <c r="D112" s="32" t="s">
        <v>1461</v>
      </c>
      <c r="E112" s="32" t="s">
        <v>1462</v>
      </c>
      <c r="F112" s="32" t="s">
        <v>1463</v>
      </c>
      <c r="G112" s="32" t="s">
        <v>1464</v>
      </c>
      <c r="H112" s="32" t="s">
        <v>225</v>
      </c>
      <c r="I112" s="32" t="s">
        <v>641</v>
      </c>
      <c r="J112" s="34" t="n">
        <v>0.0464930555555556</v>
      </c>
      <c r="K112" s="34" t="n">
        <v>0.197395833333341</v>
      </c>
      <c r="L112" s="34" t="n">
        <v>0.196354166666672</v>
      </c>
      <c r="M112" s="34" t="n">
        <v>0.282696759259259</v>
      </c>
      <c r="N112" s="34" t="n">
        <v>0.76113425925926</v>
      </c>
      <c r="O112" s="34" t="n">
        <v>0.263738425925926</v>
      </c>
      <c r="P112" s="34" t="n">
        <v>0.603761574074074</v>
      </c>
      <c r="Q112" s="34"/>
      <c r="R112" s="34" t="n">
        <v>2.35157407407409</v>
      </c>
      <c r="S112" s="33"/>
      <c r="T112" s="33"/>
      <c r="U112" s="33"/>
      <c r="V112" s="32" t="s">
        <v>580</v>
      </c>
      <c r="W112" s="32" t="s">
        <v>1465</v>
      </c>
      <c r="X112" s="32" t="s">
        <v>1177</v>
      </c>
      <c r="Y112" s="32" t="s">
        <v>1466</v>
      </c>
      <c r="Z112" s="32" t="s">
        <v>225</v>
      </c>
      <c r="AA112" s="33"/>
      <c r="AB112" s="32" t="n">
        <v>2</v>
      </c>
      <c r="AC112" s="33"/>
      <c r="AD112" s="35"/>
      <c r="AE112" s="33"/>
    </row>
    <row r="113" customFormat="false" ht="12.75" hidden="false" customHeight="false" outlineLevel="0" collapsed="false">
      <c r="A113" s="30" t="n">
        <v>112</v>
      </c>
      <c r="B113" s="31" t="s">
        <v>1467</v>
      </c>
      <c r="C113" s="32" t="s">
        <v>1468</v>
      </c>
      <c r="D113" s="32" t="s">
        <v>1358</v>
      </c>
      <c r="E113" s="32" t="s">
        <v>1469</v>
      </c>
      <c r="F113" s="32" t="s">
        <v>1470</v>
      </c>
      <c r="G113" s="32" t="s">
        <v>1471</v>
      </c>
      <c r="H113" s="33"/>
      <c r="I113" s="32" t="s">
        <v>943</v>
      </c>
      <c r="J113" s="34" t="n">
        <v>0.034849537037037</v>
      </c>
      <c r="K113" s="34" t="n">
        <v>0.162824074074077</v>
      </c>
      <c r="L113" s="34" t="n">
        <v>0.875682870370371</v>
      </c>
      <c r="M113" s="34" t="n">
        <v>0.194398148148148</v>
      </c>
      <c r="N113" s="34" t="n">
        <v>0.193055555555556</v>
      </c>
      <c r="O113" s="34" t="n">
        <v>0.302453703703704</v>
      </c>
      <c r="P113" s="34" t="n">
        <v>0.618402777777778</v>
      </c>
      <c r="Q113" s="34"/>
      <c r="R113" s="34" t="n">
        <v>2.38166666666667</v>
      </c>
      <c r="S113" s="32" t="s">
        <v>1472</v>
      </c>
      <c r="T113" s="32" t="s">
        <v>1383</v>
      </c>
      <c r="U113" s="33"/>
      <c r="V113" s="32" t="s">
        <v>768</v>
      </c>
      <c r="W113" s="32" t="s">
        <v>1473</v>
      </c>
      <c r="X113" s="32" t="s">
        <v>1474</v>
      </c>
      <c r="Y113" s="32" t="s">
        <v>1475</v>
      </c>
      <c r="Z113" s="33"/>
      <c r="AA113" s="33"/>
      <c r="AB113" s="32" t="n">
        <v>2</v>
      </c>
      <c r="AC113" s="33"/>
      <c r="AD113" s="35"/>
      <c r="AE113" s="33"/>
    </row>
    <row r="114" customFormat="false" ht="12.75" hidden="false" customHeight="false" outlineLevel="0" collapsed="false">
      <c r="A114" s="30" t="n">
        <v>113</v>
      </c>
      <c r="B114" s="31" t="s">
        <v>1476</v>
      </c>
      <c r="C114" s="32" t="s">
        <v>1477</v>
      </c>
      <c r="D114" s="32" t="s">
        <v>1478</v>
      </c>
      <c r="E114" s="32" t="s">
        <v>1479</v>
      </c>
      <c r="F114" s="32" t="s">
        <v>1480</v>
      </c>
      <c r="G114" s="32" t="s">
        <v>1481</v>
      </c>
      <c r="H114" s="33"/>
      <c r="I114" s="32" t="s">
        <v>1482</v>
      </c>
      <c r="J114" s="34" t="n">
        <v>0.0373958333333333</v>
      </c>
      <c r="K114" s="34" t="n">
        <v>0.254421296296301</v>
      </c>
      <c r="L114" s="34" t="n">
        <v>0.263657407407415</v>
      </c>
      <c r="M114" s="34" t="n">
        <v>0.199189814814814</v>
      </c>
      <c r="N114" s="34" t="n">
        <v>0.27880787037037</v>
      </c>
      <c r="O114" s="34" t="n">
        <v>0.330069444444444</v>
      </c>
      <c r="P114" s="34" t="n">
        <v>1.06111111111111</v>
      </c>
      <c r="Q114" s="34"/>
      <c r="R114" s="34" t="n">
        <v>2.42465277777779</v>
      </c>
      <c r="S114" s="32" t="s">
        <v>1483</v>
      </c>
      <c r="T114" s="33"/>
      <c r="U114" s="33"/>
      <c r="V114" s="32" t="s">
        <v>569</v>
      </c>
      <c r="W114" s="32" t="s">
        <v>1484</v>
      </c>
      <c r="X114" s="32" t="s">
        <v>1485</v>
      </c>
      <c r="Y114" s="32" t="s">
        <v>1486</v>
      </c>
      <c r="Z114" s="33"/>
      <c r="AA114" s="33"/>
      <c r="AB114" s="32" t="n">
        <v>2</v>
      </c>
      <c r="AC114" s="33"/>
      <c r="AD114" s="35"/>
      <c r="AE114" s="33"/>
    </row>
    <row r="115" customFormat="false" ht="12.75" hidden="false" customHeight="false" outlineLevel="0" collapsed="false">
      <c r="A115" s="30" t="n">
        <v>114</v>
      </c>
      <c r="B115" s="31" t="s">
        <v>1487</v>
      </c>
      <c r="C115" s="32" t="s">
        <v>1488</v>
      </c>
      <c r="D115" s="32" t="s">
        <v>1489</v>
      </c>
      <c r="E115" s="32" t="s">
        <v>1490</v>
      </c>
      <c r="F115" s="32" t="s">
        <v>1491</v>
      </c>
      <c r="G115" s="32" t="s">
        <v>1492</v>
      </c>
      <c r="H115" s="32" t="s">
        <v>27</v>
      </c>
      <c r="I115" s="32" t="s">
        <v>577</v>
      </c>
      <c r="J115" s="34" t="n">
        <v>0.0553240740740741</v>
      </c>
      <c r="K115" s="34" t="n">
        <v>0.23716435185186</v>
      </c>
      <c r="L115" s="34" t="n">
        <v>0.25895833333334</v>
      </c>
      <c r="M115" s="34" t="n">
        <v>0.237118055555555</v>
      </c>
      <c r="N115" s="34" t="n">
        <v>0.342569444444445</v>
      </c>
      <c r="O115" s="34" t="n">
        <v>0.372349537037037</v>
      </c>
      <c r="P115" s="34" t="n">
        <v>0.977777777777778</v>
      </c>
      <c r="Q115" s="34"/>
      <c r="R115" s="34" t="n">
        <v>2.48126157407409</v>
      </c>
      <c r="S115" s="32" t="s">
        <v>1493</v>
      </c>
      <c r="T115" s="33"/>
      <c r="U115" s="33"/>
      <c r="V115" s="32" t="s">
        <v>580</v>
      </c>
      <c r="W115" s="32" t="s">
        <v>1494</v>
      </c>
      <c r="X115" s="32" t="s">
        <v>1495</v>
      </c>
      <c r="Y115" s="32" t="s">
        <v>1492</v>
      </c>
      <c r="Z115" s="33"/>
      <c r="AA115" s="33"/>
      <c r="AB115" s="32" t="n">
        <v>2</v>
      </c>
      <c r="AC115" s="33"/>
      <c r="AD115" s="35"/>
      <c r="AE115" s="33"/>
    </row>
    <row r="116" customFormat="false" ht="12.75" hidden="false" customHeight="false" outlineLevel="0" collapsed="false">
      <c r="A116" s="30" t="n">
        <v>115</v>
      </c>
      <c r="B116" s="31" t="s">
        <v>1496</v>
      </c>
      <c r="C116" s="32" t="s">
        <v>1497</v>
      </c>
      <c r="D116" s="32" t="s">
        <v>1498</v>
      </c>
      <c r="E116" s="33"/>
      <c r="F116" s="33"/>
      <c r="G116" s="33"/>
      <c r="H116" s="32" t="s">
        <v>225</v>
      </c>
      <c r="I116" s="33"/>
      <c r="J116" s="34" t="n">
        <v>0.0512268518518519</v>
      </c>
      <c r="K116" s="34" t="n">
        <v>0.170752314814823</v>
      </c>
      <c r="L116" s="34" t="n">
        <v>0.116296296296301</v>
      </c>
      <c r="M116" s="34" t="n">
        <v>0.144849537037037</v>
      </c>
      <c r="N116" s="34" t="n">
        <v>0.76113425925926</v>
      </c>
      <c r="O116" s="34" t="n">
        <v>0.9296875</v>
      </c>
      <c r="P116" s="34" t="n">
        <v>0.333217592592593</v>
      </c>
      <c r="Q116" s="34"/>
      <c r="R116" s="34" t="n">
        <v>2.50716435185186</v>
      </c>
      <c r="S116" s="33"/>
      <c r="T116" s="33"/>
      <c r="U116" s="33"/>
      <c r="V116" s="32" t="s">
        <v>580</v>
      </c>
      <c r="W116" s="33" t="s">
        <v>1499</v>
      </c>
      <c r="X116" s="33" t="s">
        <v>1177</v>
      </c>
      <c r="Y116" s="33"/>
      <c r="Z116" s="33"/>
      <c r="AA116" s="33"/>
      <c r="AB116" s="32" t="n">
        <v>2</v>
      </c>
      <c r="AC116" s="33"/>
      <c r="AD116" s="36" t="s">
        <v>1500</v>
      </c>
      <c r="AE116" s="33"/>
    </row>
    <row r="117" customFormat="false" ht="12.75" hidden="false" customHeight="false" outlineLevel="0" collapsed="false">
      <c r="A117" s="30" t="n">
        <v>116</v>
      </c>
      <c r="B117" s="31" t="s">
        <v>1501</v>
      </c>
      <c r="C117" s="32" t="s">
        <v>1502</v>
      </c>
      <c r="D117" s="32" t="s">
        <v>462</v>
      </c>
      <c r="E117" s="32" t="s">
        <v>1503</v>
      </c>
      <c r="F117" s="32" t="s">
        <v>1504</v>
      </c>
      <c r="G117" s="32" t="s">
        <v>1505</v>
      </c>
      <c r="H117" s="32" t="s">
        <v>225</v>
      </c>
      <c r="I117" s="32" t="s">
        <v>634</v>
      </c>
      <c r="J117" s="34" t="n">
        <v>0.0476157407407407</v>
      </c>
      <c r="K117" s="34" t="n">
        <v>0.197384259259266</v>
      </c>
      <c r="L117" s="34" t="n">
        <v>0.875682870370371</v>
      </c>
      <c r="M117" s="34" t="n">
        <v>0.208958333333333</v>
      </c>
      <c r="N117" s="34" t="n">
        <v>0.31962962962963</v>
      </c>
      <c r="O117" s="34" t="n">
        <v>0.329953703703704</v>
      </c>
      <c r="P117" s="34" t="n">
        <v>0.546064814814815</v>
      </c>
      <c r="Q117" s="34"/>
      <c r="R117" s="34" t="n">
        <v>2.52528935185186</v>
      </c>
      <c r="S117" s="32" t="s">
        <v>1506</v>
      </c>
      <c r="T117" s="33" t="s">
        <v>972</v>
      </c>
      <c r="U117" s="33"/>
      <c r="V117" s="32" t="s">
        <v>569</v>
      </c>
      <c r="W117" s="32" t="s">
        <v>1507</v>
      </c>
      <c r="X117" s="32" t="s">
        <v>662</v>
      </c>
      <c r="Y117" s="32" t="s">
        <v>1508</v>
      </c>
      <c r="Z117" s="32" t="s">
        <v>225</v>
      </c>
      <c r="AA117" s="33"/>
      <c r="AB117" s="32" t="n">
        <v>2</v>
      </c>
      <c r="AC117" s="33"/>
      <c r="AD117" s="35"/>
      <c r="AE117" s="33"/>
    </row>
    <row r="118" customFormat="false" ht="12.75" hidden="false" customHeight="false" outlineLevel="0" collapsed="false">
      <c r="A118" s="30" t="n">
        <v>117</v>
      </c>
      <c r="B118" s="31" t="s">
        <v>1509</v>
      </c>
      <c r="C118" s="32" t="s">
        <v>1510</v>
      </c>
      <c r="D118" s="32" t="s">
        <v>51</v>
      </c>
      <c r="E118" s="33"/>
      <c r="F118" s="33"/>
      <c r="G118" s="33"/>
      <c r="H118" s="32" t="s">
        <v>74</v>
      </c>
      <c r="I118" s="32" t="s">
        <v>1511</v>
      </c>
      <c r="J118" s="34" t="n">
        <v>0.0464699074074075</v>
      </c>
      <c r="K118" s="34" t="n">
        <v>0.211747685185193</v>
      </c>
      <c r="L118" s="34" t="n">
        <v>0.277708333333339</v>
      </c>
      <c r="M118" s="34" t="n">
        <v>0.298761574074074</v>
      </c>
      <c r="N118" s="34" t="n">
        <v>0.331099537037037</v>
      </c>
      <c r="O118" s="34" t="n">
        <v>0.316967592592593</v>
      </c>
      <c r="P118" s="34" t="n">
        <v>1.06111111111111</v>
      </c>
      <c r="Q118" s="34"/>
      <c r="R118" s="34" t="n">
        <v>2.54386574074075</v>
      </c>
      <c r="S118" s="32" t="s">
        <v>1512</v>
      </c>
      <c r="T118" s="32" t="s">
        <v>1258</v>
      </c>
      <c r="U118" s="33"/>
      <c r="V118" s="32" t="s">
        <v>580</v>
      </c>
      <c r="W118" s="32" t="s">
        <v>1513</v>
      </c>
      <c r="X118" s="32" t="s">
        <v>1514</v>
      </c>
      <c r="Y118" s="33"/>
      <c r="Z118" s="32" t="s">
        <v>74</v>
      </c>
      <c r="AA118" s="33"/>
      <c r="AB118" s="32" t="n">
        <v>2</v>
      </c>
      <c r="AC118" s="33"/>
      <c r="AD118" s="35"/>
      <c r="AE118" s="33"/>
    </row>
    <row r="119" customFormat="false" ht="12.75" hidden="false" customHeight="false" outlineLevel="0" collapsed="false">
      <c r="A119" s="30" t="n">
        <v>118</v>
      </c>
      <c r="B119" s="31" t="s">
        <v>1515</v>
      </c>
      <c r="C119" s="32" t="s">
        <v>1516</v>
      </c>
      <c r="D119" s="32" t="s">
        <v>992</v>
      </c>
      <c r="E119" s="32" t="s">
        <v>1517</v>
      </c>
      <c r="F119" s="32" t="s">
        <v>1518</v>
      </c>
      <c r="G119" s="32" t="s">
        <v>774</v>
      </c>
      <c r="H119" s="33"/>
      <c r="I119" s="32" t="s">
        <v>650</v>
      </c>
      <c r="J119" s="34" t="n">
        <v>0.0249189814814815</v>
      </c>
      <c r="K119" s="34" t="n">
        <v>0.830601851851852</v>
      </c>
      <c r="L119" s="34" t="n">
        <v>0.118090277777787</v>
      </c>
      <c r="M119" s="34" t="n">
        <v>0.15943287037037</v>
      </c>
      <c r="N119" s="34" t="n">
        <v>0.144236111111111</v>
      </c>
      <c r="O119" s="34" t="n">
        <v>0.128784722222222</v>
      </c>
      <c r="P119" s="34" t="n">
        <v>1.14444444444444</v>
      </c>
      <c r="Q119" s="34"/>
      <c r="R119" s="34" t="n">
        <v>2.55050925925927</v>
      </c>
      <c r="S119" s="32" t="s">
        <v>1519</v>
      </c>
      <c r="T119" s="32" t="s">
        <v>1520</v>
      </c>
      <c r="U119" s="33"/>
      <c r="V119" s="32" t="s">
        <v>580</v>
      </c>
      <c r="W119" s="32" t="s">
        <v>1521</v>
      </c>
      <c r="X119" s="32" t="s">
        <v>112</v>
      </c>
      <c r="Y119" s="32" t="s">
        <v>774</v>
      </c>
      <c r="Z119" s="33"/>
      <c r="AA119" s="33"/>
      <c r="AB119" s="32" t="n">
        <v>2</v>
      </c>
      <c r="AC119" s="33"/>
      <c r="AD119" s="35"/>
      <c r="AE119" s="33" t="s">
        <v>1522</v>
      </c>
    </row>
    <row r="120" customFormat="false" ht="12.75" hidden="false" customHeight="false" outlineLevel="0" collapsed="false">
      <c r="A120" s="30" t="n">
        <v>119</v>
      </c>
      <c r="B120" s="31" t="s">
        <v>1523</v>
      </c>
      <c r="C120" s="32" t="s">
        <v>1524</v>
      </c>
      <c r="D120" s="32" t="s">
        <v>58</v>
      </c>
      <c r="E120" s="32" t="s">
        <v>1525</v>
      </c>
      <c r="F120" s="32" t="s">
        <v>1526</v>
      </c>
      <c r="G120" s="32" t="s">
        <v>1527</v>
      </c>
      <c r="H120" s="33"/>
      <c r="I120" s="32" t="s">
        <v>577</v>
      </c>
      <c r="J120" s="34" t="n">
        <v>0.0453125</v>
      </c>
      <c r="K120" s="34" t="n">
        <v>0.28620370370371</v>
      </c>
      <c r="L120" s="34" t="n">
        <v>0.792349537037037</v>
      </c>
      <c r="M120" s="34" t="n">
        <v>0.247106481481481</v>
      </c>
      <c r="N120" s="34" t="n">
        <v>0.357986111111111</v>
      </c>
      <c r="O120" s="34" t="n">
        <v>0.315787037037037</v>
      </c>
      <c r="P120" s="34" t="n">
        <v>0.578703703703704</v>
      </c>
      <c r="Q120" s="34"/>
      <c r="R120" s="34" t="n">
        <v>2.62344907407408</v>
      </c>
      <c r="S120" s="33"/>
      <c r="T120" s="33"/>
      <c r="U120" s="33"/>
      <c r="V120" s="32" t="s">
        <v>580</v>
      </c>
      <c r="W120" s="32" t="s">
        <v>1528</v>
      </c>
      <c r="X120" s="32" t="s">
        <v>761</v>
      </c>
      <c r="Y120" s="32" t="s">
        <v>1529</v>
      </c>
      <c r="Z120" s="33"/>
      <c r="AA120" s="33"/>
      <c r="AB120" s="32" t="n">
        <v>2</v>
      </c>
      <c r="AC120" s="33"/>
      <c r="AD120" s="35"/>
      <c r="AE120" s="33"/>
    </row>
    <row r="121" customFormat="false" ht="12.75" hidden="false" customHeight="false" outlineLevel="0" collapsed="false">
      <c r="A121" s="30" t="n">
        <v>120</v>
      </c>
      <c r="B121" s="31" t="s">
        <v>1530</v>
      </c>
      <c r="C121" s="32" t="s">
        <v>1531</v>
      </c>
      <c r="D121" s="32" t="s">
        <v>1532</v>
      </c>
      <c r="E121" s="33"/>
      <c r="F121" s="33"/>
      <c r="G121" s="33"/>
      <c r="H121" s="32" t="s">
        <v>225</v>
      </c>
      <c r="I121" s="32" t="s">
        <v>622</v>
      </c>
      <c r="J121" s="34" t="n">
        <v>0.0400925925925926</v>
      </c>
      <c r="K121" s="34" t="n">
        <v>0.183645833333339</v>
      </c>
      <c r="L121" s="34" t="n">
        <v>0.195659722222227</v>
      </c>
      <c r="M121" s="34" t="n">
        <v>0.613518518518518</v>
      </c>
      <c r="N121" s="34" t="n">
        <v>0.844467592592593</v>
      </c>
      <c r="O121" s="34" t="n">
        <v>0.285347222222222</v>
      </c>
      <c r="P121" s="34" t="n">
        <v>0.582962962962963</v>
      </c>
      <c r="Q121" s="34"/>
      <c r="R121" s="34" t="n">
        <v>2.74569444444445</v>
      </c>
      <c r="S121" s="33"/>
      <c r="T121" s="33"/>
      <c r="U121" s="33"/>
      <c r="V121" s="32" t="s">
        <v>580</v>
      </c>
      <c r="W121" s="33" t="s">
        <v>1533</v>
      </c>
      <c r="X121" s="33" t="s">
        <v>662</v>
      </c>
      <c r="Y121" s="33"/>
      <c r="Z121" s="33"/>
      <c r="AA121" s="33"/>
      <c r="AB121" s="32" t="n">
        <v>2</v>
      </c>
      <c r="AC121" s="33"/>
      <c r="AD121" s="35"/>
      <c r="AE121" s="33"/>
    </row>
    <row r="122" customFormat="false" ht="12.75" hidden="false" customHeight="false" outlineLevel="0" collapsed="false">
      <c r="A122" s="30" t="n">
        <v>121</v>
      </c>
      <c r="B122" s="31" t="s">
        <v>1534</v>
      </c>
      <c r="C122" s="32" t="s">
        <v>1535</v>
      </c>
      <c r="D122" s="32" t="s">
        <v>1160</v>
      </c>
      <c r="E122" s="32" t="s">
        <v>1536</v>
      </c>
      <c r="F122" s="32" t="s">
        <v>1537</v>
      </c>
      <c r="G122" s="32" t="s">
        <v>1538</v>
      </c>
      <c r="H122" s="32" t="s">
        <v>225</v>
      </c>
      <c r="I122" s="32" t="s">
        <v>213</v>
      </c>
      <c r="J122" s="34" t="n">
        <v>0.0361805555555556</v>
      </c>
      <c r="K122" s="34" t="n">
        <v>0.199965277777781</v>
      </c>
      <c r="L122" s="34" t="n">
        <v>0.195787037037043</v>
      </c>
      <c r="M122" s="34" t="n">
        <v>0.257696759259259</v>
      </c>
      <c r="N122" s="34" t="n">
        <v>0.844467592592593</v>
      </c>
      <c r="O122" s="34" t="n">
        <v>0.211041666666667</v>
      </c>
      <c r="P122" s="34" t="n">
        <v>1.06111111111111</v>
      </c>
      <c r="Q122" s="34"/>
      <c r="R122" s="34" t="n">
        <v>2.80625000000001</v>
      </c>
      <c r="S122" s="32" t="s">
        <v>1539</v>
      </c>
      <c r="T122" s="33" t="s">
        <v>1540</v>
      </c>
      <c r="U122" s="33"/>
      <c r="V122" s="32" t="s">
        <v>580</v>
      </c>
      <c r="W122" s="32" t="s">
        <v>1541</v>
      </c>
      <c r="X122" s="32" t="s">
        <v>360</v>
      </c>
      <c r="Y122" s="32" t="s">
        <v>1542</v>
      </c>
      <c r="Z122" s="32" t="s">
        <v>1543</v>
      </c>
      <c r="AA122" s="33"/>
      <c r="AB122" s="32" t="n">
        <v>2</v>
      </c>
      <c r="AC122" s="33"/>
      <c r="AD122" s="35"/>
      <c r="AE122" s="33"/>
    </row>
    <row r="123" customFormat="false" ht="12.75" hidden="false" customHeight="false" outlineLevel="0" collapsed="false">
      <c r="A123" s="30" t="n">
        <v>122</v>
      </c>
      <c r="B123" s="31" t="s">
        <v>1544</v>
      </c>
      <c r="C123" s="32" t="s">
        <v>1545</v>
      </c>
      <c r="D123" s="32" t="s">
        <v>1546</v>
      </c>
      <c r="E123" s="32" t="s">
        <v>1547</v>
      </c>
      <c r="F123" s="32" t="s">
        <v>1548</v>
      </c>
      <c r="G123" s="32" t="s">
        <v>1549</v>
      </c>
      <c r="H123" s="33"/>
      <c r="I123" s="32" t="s">
        <v>650</v>
      </c>
      <c r="J123" s="34" t="n">
        <v>0.033275462962963</v>
      </c>
      <c r="K123" s="34" t="n">
        <v>0.126180555555558</v>
      </c>
      <c r="L123" s="34" t="n">
        <v>0.108958333333335</v>
      </c>
      <c r="M123" s="34" t="n">
        <v>0.159085648148148</v>
      </c>
      <c r="N123" s="34" t="n">
        <v>0.322523148148148</v>
      </c>
      <c r="O123" s="34" t="n">
        <v>0.9296875</v>
      </c>
      <c r="P123" s="34" t="n">
        <v>1.14444444444444</v>
      </c>
      <c r="Q123" s="34"/>
      <c r="R123" s="34" t="n">
        <v>2.8241550925926</v>
      </c>
      <c r="S123" s="32" t="s">
        <v>1550</v>
      </c>
      <c r="T123" s="33"/>
      <c r="U123" s="33"/>
      <c r="V123" s="32" t="s">
        <v>580</v>
      </c>
      <c r="W123" s="32" t="s">
        <v>1551</v>
      </c>
      <c r="X123" s="32" t="s">
        <v>190</v>
      </c>
      <c r="Y123" s="32" t="s">
        <v>1552</v>
      </c>
      <c r="Z123" s="33"/>
      <c r="AA123" s="33"/>
      <c r="AB123" s="32" t="n">
        <v>2</v>
      </c>
      <c r="AC123" s="33"/>
      <c r="AD123" s="35"/>
      <c r="AE123" s="33"/>
    </row>
    <row r="124" customFormat="false" ht="12.75" hidden="false" customHeight="false" outlineLevel="0" collapsed="false">
      <c r="A124" s="30" t="n">
        <v>123</v>
      </c>
      <c r="B124" s="31" t="s">
        <v>1553</v>
      </c>
      <c r="C124" s="32" t="s">
        <v>1554</v>
      </c>
      <c r="D124" s="32" t="s">
        <v>352</v>
      </c>
      <c r="E124" s="32" t="s">
        <v>1555</v>
      </c>
      <c r="F124" s="32" t="s">
        <v>1556</v>
      </c>
      <c r="G124" s="32" t="s">
        <v>1557</v>
      </c>
      <c r="H124" s="32" t="s">
        <v>515</v>
      </c>
      <c r="I124" s="32" t="s">
        <v>634</v>
      </c>
      <c r="J124" s="34" t="n">
        <v>0.045173611111111</v>
      </c>
      <c r="K124" s="34" t="n">
        <v>0.246446759259266</v>
      </c>
      <c r="L124" s="34" t="n">
        <v>0.302060185185192</v>
      </c>
      <c r="M124" s="34" t="n">
        <v>0.221064814814814</v>
      </c>
      <c r="N124" s="34" t="n">
        <v>0.76113425925926</v>
      </c>
      <c r="O124" s="34" t="n">
        <v>0.215185185185185</v>
      </c>
      <c r="P124" s="34" t="n">
        <v>1.06111111111111</v>
      </c>
      <c r="Q124" s="34"/>
      <c r="R124" s="34" t="n">
        <v>2.85217592592594</v>
      </c>
      <c r="S124" s="33"/>
      <c r="T124" s="32" t="s">
        <v>1050</v>
      </c>
      <c r="U124" s="33"/>
      <c r="V124" s="32" t="s">
        <v>569</v>
      </c>
      <c r="W124" s="32" t="s">
        <v>1558</v>
      </c>
      <c r="X124" s="32" t="s">
        <v>1559</v>
      </c>
      <c r="Y124" s="33"/>
      <c r="Z124" s="33"/>
      <c r="AA124" s="33"/>
      <c r="AB124" s="32" t="n">
        <v>2</v>
      </c>
      <c r="AC124" s="33"/>
      <c r="AD124" s="36" t="s">
        <v>1054</v>
      </c>
      <c r="AE124" s="33"/>
    </row>
    <row r="125" customFormat="false" ht="12.75" hidden="false" customHeight="false" outlineLevel="0" collapsed="false">
      <c r="A125" s="30" t="n">
        <v>124</v>
      </c>
      <c r="B125" s="31" t="s">
        <v>1560</v>
      </c>
      <c r="C125" s="32" t="s">
        <v>1561</v>
      </c>
      <c r="D125" s="32" t="s">
        <v>626</v>
      </c>
      <c r="E125" s="32" t="s">
        <v>1562</v>
      </c>
      <c r="F125" s="32" t="s">
        <v>1563</v>
      </c>
      <c r="G125" s="32" t="s">
        <v>1564</v>
      </c>
      <c r="H125" s="32" t="s">
        <v>225</v>
      </c>
      <c r="I125" s="32" t="s">
        <v>213</v>
      </c>
      <c r="J125" s="34" t="n">
        <v>0.0420254629629628</v>
      </c>
      <c r="K125" s="34" t="n">
        <v>0.339004629629635</v>
      </c>
      <c r="L125" s="34" t="n">
        <v>0.212604166666675</v>
      </c>
      <c r="M125" s="34" t="n">
        <v>0.613518518518518</v>
      </c>
      <c r="N125" s="34" t="n">
        <v>0.844467592592593</v>
      </c>
      <c r="O125" s="34" t="n">
        <v>0.275138888888889</v>
      </c>
      <c r="P125" s="34" t="n">
        <v>0.577662037037037</v>
      </c>
      <c r="Q125" s="34"/>
      <c r="R125" s="34" t="n">
        <v>2.90442129629631</v>
      </c>
      <c r="S125" s="32" t="s">
        <v>1565</v>
      </c>
      <c r="T125" s="33"/>
      <c r="U125" s="33"/>
      <c r="V125" s="32" t="s">
        <v>580</v>
      </c>
      <c r="W125" s="32" t="s">
        <v>1561</v>
      </c>
      <c r="X125" s="32" t="s">
        <v>1566</v>
      </c>
      <c r="Y125" s="33"/>
      <c r="Z125" s="32" t="s">
        <v>225</v>
      </c>
      <c r="AA125" s="33"/>
      <c r="AB125" s="32" t="n">
        <v>2</v>
      </c>
      <c r="AC125" s="33"/>
      <c r="AD125" s="35"/>
      <c r="AE125" s="33" t="s">
        <v>801</v>
      </c>
    </row>
    <row r="126" customFormat="false" ht="12.75" hidden="false" customHeight="false" outlineLevel="0" collapsed="false">
      <c r="A126" s="30" t="n">
        <v>125</v>
      </c>
      <c r="B126" s="31" t="s">
        <v>1567</v>
      </c>
      <c r="C126" s="32" t="s">
        <v>1568</v>
      </c>
      <c r="D126" s="32" t="s">
        <v>1569</v>
      </c>
      <c r="E126" s="32" t="s">
        <v>1570</v>
      </c>
      <c r="F126" s="32" t="s">
        <v>347</v>
      </c>
      <c r="G126" s="32" t="s">
        <v>348</v>
      </c>
      <c r="H126" s="32" t="s">
        <v>27</v>
      </c>
      <c r="I126" s="32" t="s">
        <v>577</v>
      </c>
      <c r="J126" s="34" t="n">
        <v>0.0544444444444445</v>
      </c>
      <c r="K126" s="34" t="n">
        <v>0.913935185185185</v>
      </c>
      <c r="L126" s="34" t="n">
        <v>0.178379629629639</v>
      </c>
      <c r="M126" s="34" t="n">
        <v>0.21574074074074</v>
      </c>
      <c r="N126" s="34" t="n">
        <v>0.299803240740741</v>
      </c>
      <c r="O126" s="34" t="n">
        <v>0.24505787037037</v>
      </c>
      <c r="P126" s="34" t="n">
        <v>1.06111111111111</v>
      </c>
      <c r="Q126" s="34"/>
      <c r="R126" s="34" t="n">
        <v>2.96847222222223</v>
      </c>
      <c r="S126" s="32" t="s">
        <v>1571</v>
      </c>
      <c r="T126" s="33"/>
      <c r="U126" s="33"/>
      <c r="V126" s="32" t="s">
        <v>580</v>
      </c>
      <c r="W126" s="32" t="s">
        <v>1572</v>
      </c>
      <c r="X126" s="32" t="s">
        <v>1573</v>
      </c>
      <c r="Y126" s="32" t="s">
        <v>348</v>
      </c>
      <c r="Z126" s="32" t="s">
        <v>27</v>
      </c>
      <c r="AA126" s="33"/>
      <c r="AB126" s="32" t="n">
        <v>2</v>
      </c>
      <c r="AC126" s="33"/>
      <c r="AD126" s="35"/>
      <c r="AE126" s="33" t="s">
        <v>291</v>
      </c>
    </row>
    <row r="127" customFormat="false" ht="12.75" hidden="false" customHeight="false" outlineLevel="0" collapsed="false">
      <c r="A127" s="30" t="n">
        <v>126</v>
      </c>
      <c r="B127" s="31" t="s">
        <v>1574</v>
      </c>
      <c r="C127" s="32" t="s">
        <v>1575</v>
      </c>
      <c r="D127" s="32" t="s">
        <v>1576</v>
      </c>
      <c r="E127" s="32" t="s">
        <v>1577</v>
      </c>
      <c r="F127" s="32" t="s">
        <v>1578</v>
      </c>
      <c r="G127" s="32" t="s">
        <v>1579</v>
      </c>
      <c r="H127" s="32" t="s">
        <v>515</v>
      </c>
      <c r="I127" s="32" t="s">
        <v>943</v>
      </c>
      <c r="J127" s="34" t="n">
        <v>0.17681712962963</v>
      </c>
      <c r="K127" s="34" t="n">
        <v>0.204155092592594</v>
      </c>
      <c r="L127" s="34" t="n">
        <v>0.15918981481482</v>
      </c>
      <c r="M127" s="34" t="n">
        <v>0.19386574074074</v>
      </c>
      <c r="N127" s="34" t="n">
        <v>0.76113425925926</v>
      </c>
      <c r="O127" s="34" t="n">
        <v>0.846354166666667</v>
      </c>
      <c r="P127" s="34" t="n">
        <v>0.629849537037037</v>
      </c>
      <c r="Q127" s="34"/>
      <c r="R127" s="34" t="n">
        <v>2.97136574074075</v>
      </c>
      <c r="S127" s="32" t="s">
        <v>1580</v>
      </c>
      <c r="T127" s="32" t="s">
        <v>1050</v>
      </c>
      <c r="U127" s="33"/>
      <c r="V127" s="32" t="s">
        <v>768</v>
      </c>
      <c r="W127" s="32" t="s">
        <v>1581</v>
      </c>
      <c r="X127" s="32" t="s">
        <v>479</v>
      </c>
      <c r="Y127" s="32" t="s">
        <v>1582</v>
      </c>
      <c r="Z127" s="32" t="s">
        <v>515</v>
      </c>
      <c r="AA127" s="33"/>
      <c r="AB127" s="32" t="n">
        <v>2</v>
      </c>
      <c r="AC127" s="33"/>
      <c r="AD127" s="35"/>
      <c r="AE127" s="33"/>
    </row>
    <row r="128" customFormat="false" ht="12.75" hidden="false" customHeight="false" outlineLevel="0" collapsed="false">
      <c r="A128" s="30" t="n">
        <v>127</v>
      </c>
      <c r="B128" s="31" t="s">
        <v>1583</v>
      </c>
      <c r="C128" s="32" t="s">
        <v>1584</v>
      </c>
      <c r="D128" s="32" t="s">
        <v>99</v>
      </c>
      <c r="E128" s="32" t="s">
        <v>1585</v>
      </c>
      <c r="F128" s="32" t="s">
        <v>1586</v>
      </c>
      <c r="G128" s="32" t="s">
        <v>1587</v>
      </c>
      <c r="H128" s="32" t="s">
        <v>754</v>
      </c>
      <c r="I128" s="32" t="s">
        <v>622</v>
      </c>
      <c r="J128" s="34" t="n">
        <v>0.0323958333333334</v>
      </c>
      <c r="K128" s="34" t="n">
        <v>0.12689814814815</v>
      </c>
      <c r="L128" s="34" t="n">
        <v>0.959016203703704</v>
      </c>
      <c r="M128" s="34" t="n">
        <v>0.212442129629629</v>
      </c>
      <c r="N128" s="34" t="n">
        <v>0.334085648148148</v>
      </c>
      <c r="O128" s="34" t="n">
        <v>0.265046296296296</v>
      </c>
      <c r="P128" s="34" t="n">
        <v>1.06111111111111</v>
      </c>
      <c r="Q128" s="34"/>
      <c r="R128" s="34" t="n">
        <v>2.99099537037037</v>
      </c>
      <c r="S128" s="33"/>
      <c r="T128" s="32" t="s">
        <v>756</v>
      </c>
      <c r="U128" s="33"/>
      <c r="V128" s="32" t="s">
        <v>580</v>
      </c>
      <c r="W128" s="32" t="s">
        <v>825</v>
      </c>
      <c r="X128" s="32" t="s">
        <v>157</v>
      </c>
      <c r="Y128" s="32" t="s">
        <v>1588</v>
      </c>
      <c r="Z128" s="32" t="s">
        <v>754</v>
      </c>
      <c r="AA128" s="33"/>
      <c r="AB128" s="32" t="n">
        <v>2</v>
      </c>
      <c r="AC128" s="33"/>
      <c r="AD128" s="35"/>
      <c r="AE128" s="33"/>
    </row>
    <row r="129" customFormat="false" ht="12.75" hidden="false" customHeight="false" outlineLevel="0" collapsed="false">
      <c r="A129" s="30" t="n">
        <v>128</v>
      </c>
      <c r="B129" s="31" t="s">
        <v>1589</v>
      </c>
      <c r="C129" s="32" t="s">
        <v>1590</v>
      </c>
      <c r="D129" s="32" t="s">
        <v>598</v>
      </c>
      <c r="E129" s="32"/>
      <c r="F129" s="32"/>
      <c r="G129" s="32"/>
      <c r="H129" s="32"/>
      <c r="I129" s="32"/>
      <c r="J129" s="34" t="n">
        <v>0.0467824074074074</v>
      </c>
      <c r="K129" s="34" t="n">
        <v>0.228391203703711</v>
      </c>
      <c r="L129" s="34" t="n">
        <v>0.292418981481488</v>
      </c>
      <c r="M129" s="34" t="n">
        <v>0.273703703703703</v>
      </c>
      <c r="N129" s="34" t="n">
        <v>0.76113425925926</v>
      </c>
      <c r="O129" s="34" t="n">
        <v>0.382581018518518</v>
      </c>
      <c r="P129" s="34" t="n">
        <v>1.06111111111111</v>
      </c>
      <c r="Q129" s="34"/>
      <c r="R129" s="34" t="n">
        <v>3.0461226851852</v>
      </c>
      <c r="S129" s="32"/>
      <c r="T129" s="32"/>
      <c r="U129" s="33"/>
      <c r="V129" s="32"/>
      <c r="W129" s="32" t="s">
        <v>1591</v>
      </c>
      <c r="X129" s="32" t="s">
        <v>1592</v>
      </c>
      <c r="Y129" s="32"/>
      <c r="Z129" s="32"/>
      <c r="AA129" s="33"/>
      <c r="AB129" s="32"/>
      <c r="AC129" s="33"/>
      <c r="AD129" s="36"/>
      <c r="AE129" s="33"/>
    </row>
    <row r="130" customFormat="false" ht="12.75" hidden="false" customHeight="false" outlineLevel="0" collapsed="false">
      <c r="A130" s="30" t="n">
        <v>129</v>
      </c>
      <c r="B130" s="31" t="s">
        <v>1593</v>
      </c>
      <c r="C130" s="32" t="s">
        <v>1594</v>
      </c>
      <c r="D130" s="32" t="s">
        <v>1595</v>
      </c>
      <c r="E130" s="32" t="s">
        <v>1596</v>
      </c>
      <c r="F130" s="32" t="s">
        <v>1597</v>
      </c>
      <c r="G130" s="32" t="s">
        <v>1598</v>
      </c>
      <c r="H130" s="33"/>
      <c r="I130" s="32" t="s">
        <v>943</v>
      </c>
      <c r="J130" s="34" t="n">
        <v>0.0673611111111112</v>
      </c>
      <c r="K130" s="34" t="n">
        <v>0.245914351851852</v>
      </c>
      <c r="L130" s="34" t="n">
        <v>0.321759259259267</v>
      </c>
      <c r="M130" s="34" t="n">
        <v>0.218275462962963</v>
      </c>
      <c r="N130" s="34" t="n">
        <v>0.331145833333334</v>
      </c>
      <c r="O130" s="34" t="n">
        <v>0.846354166666667</v>
      </c>
      <c r="P130" s="34" t="n">
        <v>1.06111111111111</v>
      </c>
      <c r="Q130" s="34"/>
      <c r="R130" s="34" t="n">
        <v>3.0919212962963</v>
      </c>
      <c r="S130" s="32" t="s">
        <v>1599</v>
      </c>
      <c r="T130" s="33" t="s">
        <v>1115</v>
      </c>
      <c r="U130" s="33"/>
      <c r="V130" s="32" t="s">
        <v>768</v>
      </c>
      <c r="W130" s="32" t="s">
        <v>1600</v>
      </c>
      <c r="X130" s="32" t="s">
        <v>1601</v>
      </c>
      <c r="Y130" s="32" t="s">
        <v>1598</v>
      </c>
      <c r="Z130" s="33"/>
      <c r="AA130" s="33"/>
      <c r="AB130" s="32" t="n">
        <v>2</v>
      </c>
      <c r="AC130" s="33"/>
      <c r="AD130" s="35"/>
      <c r="AE130" s="33"/>
    </row>
    <row r="131" customFormat="false" ht="12.75" hidden="false" customHeight="false" outlineLevel="0" collapsed="false">
      <c r="A131" s="30" t="n">
        <v>130</v>
      </c>
      <c r="B131" s="31" t="s">
        <v>1602</v>
      </c>
      <c r="C131" s="32" t="s">
        <v>1603</v>
      </c>
      <c r="D131" s="32" t="s">
        <v>1604</v>
      </c>
      <c r="E131" s="32" t="s">
        <v>1605</v>
      </c>
      <c r="F131" s="32" t="s">
        <v>1606</v>
      </c>
      <c r="G131" s="32" t="s">
        <v>1607</v>
      </c>
      <c r="H131" s="32" t="s">
        <v>27</v>
      </c>
      <c r="I131" s="32" t="s">
        <v>1608</v>
      </c>
      <c r="J131" s="34" t="n">
        <v>0.0494212962962963</v>
      </c>
      <c r="K131" s="34" t="n">
        <v>0.399826388888896</v>
      </c>
      <c r="L131" s="34" t="n">
        <v>0.211041666666675</v>
      </c>
      <c r="M131" s="34" t="n">
        <v>0.295543981481481</v>
      </c>
      <c r="N131" s="34" t="n">
        <v>0.76113425925926</v>
      </c>
      <c r="O131" s="34" t="n">
        <v>0.31787037037037</v>
      </c>
      <c r="P131" s="34" t="n">
        <v>1.06111111111111</v>
      </c>
      <c r="Q131" s="34"/>
      <c r="R131" s="34" t="n">
        <v>3.09594907407409</v>
      </c>
      <c r="S131" s="32" t="s">
        <v>1609</v>
      </c>
      <c r="T131" s="33"/>
      <c r="U131" s="33"/>
      <c r="V131" s="32" t="s">
        <v>580</v>
      </c>
      <c r="W131" s="32" t="s">
        <v>1610</v>
      </c>
      <c r="X131" s="32" t="s">
        <v>238</v>
      </c>
      <c r="Y131" s="32" t="s">
        <v>1611</v>
      </c>
      <c r="Z131" s="32" t="s">
        <v>27</v>
      </c>
      <c r="AA131" s="33"/>
      <c r="AB131" s="32" t="n">
        <v>2</v>
      </c>
      <c r="AC131" s="33"/>
      <c r="AD131" s="35"/>
      <c r="AE131" s="33" t="s">
        <v>801</v>
      </c>
    </row>
    <row r="132" customFormat="false" ht="12.75" hidden="false" customHeight="false" outlineLevel="0" collapsed="false">
      <c r="A132" s="30" t="n">
        <v>131</v>
      </c>
      <c r="B132" s="31" t="s">
        <v>1612</v>
      </c>
      <c r="C132" s="32" t="s">
        <v>710</v>
      </c>
      <c r="D132" s="32" t="s">
        <v>403</v>
      </c>
      <c r="E132" s="32" t="s">
        <v>1613</v>
      </c>
      <c r="F132" s="32" t="s">
        <v>1614</v>
      </c>
      <c r="G132" s="32" t="s">
        <v>1615</v>
      </c>
      <c r="H132" s="33"/>
      <c r="I132" s="32" t="s">
        <v>1616</v>
      </c>
      <c r="J132" s="34" t="n">
        <v>0.0363425925925927</v>
      </c>
      <c r="K132" s="34" t="n">
        <v>0.140000000000004</v>
      </c>
      <c r="L132" s="34" t="n">
        <v>0.149293981481483</v>
      </c>
      <c r="M132" s="34" t="n">
        <v>0.613518518518518</v>
      </c>
      <c r="N132" s="34" t="n">
        <v>0.844467592592593</v>
      </c>
      <c r="O132" s="34" t="n">
        <v>0.302326388888889</v>
      </c>
      <c r="P132" s="34" t="n">
        <v>1.06111111111111</v>
      </c>
      <c r="Q132" s="34"/>
      <c r="R132" s="34" t="n">
        <v>3.14706018518519</v>
      </c>
      <c r="S132" s="32" t="s">
        <v>1617</v>
      </c>
      <c r="T132" s="33"/>
      <c r="U132" s="33"/>
      <c r="V132" s="32" t="s">
        <v>580</v>
      </c>
      <c r="W132" s="32" t="s">
        <v>1618</v>
      </c>
      <c r="X132" s="32" t="s">
        <v>190</v>
      </c>
      <c r="Y132" s="32" t="s">
        <v>700</v>
      </c>
      <c r="Z132" s="33"/>
      <c r="AA132" s="33"/>
      <c r="AB132" s="32" t="n">
        <v>2</v>
      </c>
      <c r="AC132" s="33"/>
      <c r="AD132" s="35"/>
      <c r="AE132" s="33"/>
    </row>
    <row r="133" customFormat="false" ht="12.75" hidden="false" customHeight="false" outlineLevel="0" collapsed="false">
      <c r="A133" s="30" t="n">
        <v>132</v>
      </c>
      <c r="B133" s="31" t="s">
        <v>1619</v>
      </c>
      <c r="C133" s="32" t="s">
        <v>1620</v>
      </c>
      <c r="D133" s="32" t="s">
        <v>181</v>
      </c>
      <c r="E133" s="32" t="s">
        <v>1621</v>
      </c>
      <c r="F133" s="32" t="s">
        <v>1622</v>
      </c>
      <c r="G133" s="32" t="s">
        <v>1623</v>
      </c>
      <c r="H133" s="32" t="s">
        <v>27</v>
      </c>
      <c r="I133" s="32" t="s">
        <v>650</v>
      </c>
      <c r="J133" s="34" t="n">
        <v>0.17681712962963</v>
      </c>
      <c r="K133" s="34" t="n">
        <v>0.209594907407409</v>
      </c>
      <c r="L133" s="34" t="n">
        <v>0.213182870370377</v>
      </c>
      <c r="M133" s="34" t="n">
        <v>0.230659722222222</v>
      </c>
      <c r="N133" s="34" t="n">
        <v>0.76113425925926</v>
      </c>
      <c r="O133" s="34" t="n">
        <v>0.846354166666667</v>
      </c>
      <c r="P133" s="34" t="n">
        <v>0.720578703703704</v>
      </c>
      <c r="Q133" s="34"/>
      <c r="R133" s="34" t="n">
        <v>3.15832175925927</v>
      </c>
      <c r="S133" s="32" t="s">
        <v>1624</v>
      </c>
      <c r="T133" s="32" t="s">
        <v>1058</v>
      </c>
      <c r="U133" s="33"/>
      <c r="V133" s="32" t="s">
        <v>768</v>
      </c>
      <c r="W133" s="32" t="s">
        <v>1625</v>
      </c>
      <c r="X133" s="32" t="s">
        <v>1626</v>
      </c>
      <c r="Y133" s="32" t="s">
        <v>1627</v>
      </c>
      <c r="Z133" s="32" t="s">
        <v>27</v>
      </c>
      <c r="AA133" s="33"/>
      <c r="AB133" s="32" t="n">
        <v>2</v>
      </c>
      <c r="AC133" s="33"/>
      <c r="AD133" s="35"/>
      <c r="AE133" s="33"/>
    </row>
    <row r="134" customFormat="false" ht="12.75" hidden="false" customHeight="false" outlineLevel="0" collapsed="false">
      <c r="A134" s="30" t="n">
        <v>133</v>
      </c>
      <c r="B134" s="31" t="s">
        <v>1628</v>
      </c>
      <c r="C134" s="32" t="s">
        <v>1629</v>
      </c>
      <c r="D134" s="32" t="s">
        <v>1630</v>
      </c>
      <c r="E134" s="32" t="s">
        <v>1631</v>
      </c>
      <c r="F134" s="32" t="s">
        <v>1632</v>
      </c>
      <c r="G134" s="32" t="s">
        <v>54</v>
      </c>
      <c r="H134" s="33"/>
      <c r="I134" s="32" t="s">
        <v>869</v>
      </c>
      <c r="J134" s="34" t="n">
        <v>0.120520833333333</v>
      </c>
      <c r="K134" s="34" t="n">
        <v>0.208854166666667</v>
      </c>
      <c r="L134" s="34" t="n">
        <v>0.208715277777783</v>
      </c>
      <c r="M134" s="34" t="n">
        <v>0.336747685185185</v>
      </c>
      <c r="N134" s="34" t="n">
        <v>0.301030092592593</v>
      </c>
      <c r="O134" s="34" t="n">
        <v>0.846354166666667</v>
      </c>
      <c r="P134" s="34" t="n">
        <v>1.14444444444444</v>
      </c>
      <c r="Q134" s="34"/>
      <c r="R134" s="34" t="n">
        <v>3.16666666666667</v>
      </c>
      <c r="S134" s="33"/>
      <c r="T134" s="33" t="s">
        <v>1383</v>
      </c>
      <c r="U134" s="33"/>
      <c r="V134" s="32" t="s">
        <v>569</v>
      </c>
      <c r="W134" s="32" t="s">
        <v>1633</v>
      </c>
      <c r="X134" s="32" t="s">
        <v>1634</v>
      </c>
      <c r="Y134" s="32" t="s">
        <v>54</v>
      </c>
      <c r="Z134" s="33"/>
      <c r="AA134" s="33"/>
      <c r="AB134" s="32" t="n">
        <v>2</v>
      </c>
      <c r="AC134" s="33"/>
      <c r="AD134" s="35"/>
      <c r="AE134" s="33"/>
    </row>
    <row r="135" customFormat="false" ht="12.75" hidden="false" customHeight="false" outlineLevel="0" collapsed="false">
      <c r="A135" s="30" t="n">
        <v>134</v>
      </c>
      <c r="B135" s="31" t="s">
        <v>1635</v>
      </c>
      <c r="C135" s="32" t="s">
        <v>1636</v>
      </c>
      <c r="D135" s="32" t="s">
        <v>352</v>
      </c>
      <c r="E135" s="32" t="s">
        <v>1637</v>
      </c>
      <c r="F135" s="32" t="s">
        <v>1638</v>
      </c>
      <c r="G135" s="32" t="s">
        <v>1639</v>
      </c>
      <c r="H135" s="33"/>
      <c r="I135" s="32" t="s">
        <v>650</v>
      </c>
      <c r="J135" s="34" t="n">
        <v>0.0268055555555556</v>
      </c>
      <c r="K135" s="34" t="n">
        <v>0.10181712962963</v>
      </c>
      <c r="L135" s="34" t="n">
        <v>0.101886574074074</v>
      </c>
      <c r="M135" s="34" t="n">
        <v>0.134953703703703</v>
      </c>
      <c r="N135" s="34" t="n">
        <v>0.76113425925926</v>
      </c>
      <c r="O135" s="34" t="n">
        <v>0.9296875</v>
      </c>
      <c r="P135" s="34" t="n">
        <v>1.14444444444444</v>
      </c>
      <c r="Q135" s="34"/>
      <c r="R135" s="34" t="n">
        <v>3.20072916666667</v>
      </c>
      <c r="S135" s="32" t="s">
        <v>1640</v>
      </c>
      <c r="T135" s="32" t="s">
        <v>1520</v>
      </c>
      <c r="U135" s="33"/>
      <c r="V135" s="32" t="s">
        <v>580</v>
      </c>
      <c r="W135" s="32" t="s">
        <v>1636</v>
      </c>
      <c r="X135" s="32" t="s">
        <v>1641</v>
      </c>
      <c r="Y135" s="32" t="s">
        <v>1639</v>
      </c>
      <c r="Z135" s="33"/>
      <c r="AA135" s="33"/>
      <c r="AB135" s="32" t="n">
        <v>2</v>
      </c>
      <c r="AC135" s="33"/>
      <c r="AD135" s="35"/>
      <c r="AE135" s="33"/>
    </row>
    <row r="136" customFormat="false" ht="12.75" hidden="false" customHeight="false" outlineLevel="0" collapsed="false">
      <c r="A136" s="30" t="n">
        <v>135</v>
      </c>
      <c r="B136" s="31" t="s">
        <v>1642</v>
      </c>
      <c r="C136" s="32" t="s">
        <v>1643</v>
      </c>
      <c r="D136" s="32" t="s">
        <v>462</v>
      </c>
      <c r="E136" s="32" t="s">
        <v>1644</v>
      </c>
      <c r="F136" s="32" t="s">
        <v>1645</v>
      </c>
      <c r="G136" s="32" t="s">
        <v>1646</v>
      </c>
      <c r="H136" s="32" t="s">
        <v>225</v>
      </c>
      <c r="I136" s="32" t="s">
        <v>622</v>
      </c>
      <c r="J136" s="34" t="n">
        <v>0.0371643518518518</v>
      </c>
      <c r="K136" s="34" t="n">
        <v>0.2053587962963</v>
      </c>
      <c r="L136" s="34" t="n">
        <v>0.127719907407413</v>
      </c>
      <c r="M136" s="34" t="n">
        <v>0.17636574074074</v>
      </c>
      <c r="N136" s="34" t="n">
        <v>0.76113425925926</v>
      </c>
      <c r="O136" s="34" t="n">
        <v>0.846354166666667</v>
      </c>
      <c r="P136" s="34" t="n">
        <v>1.06111111111111</v>
      </c>
      <c r="Q136" s="34"/>
      <c r="R136" s="34" t="n">
        <v>3.21520833333334</v>
      </c>
      <c r="S136" s="32" t="s">
        <v>1647</v>
      </c>
      <c r="T136" s="33"/>
      <c r="U136" s="33"/>
      <c r="V136" s="32" t="s">
        <v>580</v>
      </c>
      <c r="W136" s="32" t="s">
        <v>1648</v>
      </c>
      <c r="X136" s="32" t="s">
        <v>1160</v>
      </c>
      <c r="Y136" s="33"/>
      <c r="Z136" s="32" t="s">
        <v>225</v>
      </c>
      <c r="AA136" s="33"/>
      <c r="AB136" s="32" t="n">
        <v>2</v>
      </c>
      <c r="AC136" s="33"/>
      <c r="AD136" s="35"/>
      <c r="AE136" s="33"/>
    </row>
    <row r="137" customFormat="false" ht="12.75" hidden="false" customHeight="false" outlineLevel="0" collapsed="false">
      <c r="A137" s="30" t="n">
        <v>136</v>
      </c>
      <c r="B137" s="31" t="s">
        <v>1649</v>
      </c>
      <c r="C137" s="32" t="s">
        <v>1650</v>
      </c>
      <c r="D137" s="32" t="s">
        <v>1651</v>
      </c>
      <c r="E137" s="33"/>
      <c r="F137" s="33"/>
      <c r="G137" s="33"/>
      <c r="H137" s="33"/>
      <c r="I137" s="33"/>
      <c r="J137" s="34" t="n">
        <v>0.0368055555555556</v>
      </c>
      <c r="K137" s="34" t="n">
        <v>0.209259259259263</v>
      </c>
      <c r="L137" s="34" t="n">
        <v>0.147986111111117</v>
      </c>
      <c r="M137" s="34" t="n">
        <v>0.613518518518518</v>
      </c>
      <c r="N137" s="34" t="n">
        <v>0.332523148148148</v>
      </c>
      <c r="O137" s="34" t="n">
        <v>0.378738425925926</v>
      </c>
      <c r="P137" s="34" t="n">
        <v>1.06111111111111</v>
      </c>
      <c r="Q137" s="34"/>
      <c r="R137" s="34" t="n">
        <v>2.77994212962964</v>
      </c>
      <c r="S137" s="33"/>
      <c r="T137" s="33"/>
      <c r="U137" s="33"/>
      <c r="V137" s="32" t="s">
        <v>580</v>
      </c>
      <c r="W137" s="33"/>
      <c r="X137" s="32" t="s">
        <v>1652</v>
      </c>
      <c r="Y137" s="33"/>
      <c r="Z137" s="33"/>
      <c r="AA137" s="33"/>
      <c r="AB137" s="32" t="n">
        <v>2</v>
      </c>
      <c r="AC137" s="33"/>
      <c r="AD137" s="36" t="s">
        <v>1653</v>
      </c>
      <c r="AE137" s="33"/>
    </row>
    <row r="138" customFormat="false" ht="12.75" hidden="false" customHeight="false" outlineLevel="0" collapsed="false">
      <c r="A138" s="30" t="n">
        <v>137</v>
      </c>
      <c r="B138" s="31" t="s">
        <v>1654</v>
      </c>
      <c r="C138" s="32" t="s">
        <v>1655</v>
      </c>
      <c r="D138" s="32" t="s">
        <v>1656</v>
      </c>
      <c r="E138" s="32" t="s">
        <v>1657</v>
      </c>
      <c r="F138" s="32" t="s">
        <v>1658</v>
      </c>
      <c r="G138" s="32" t="s">
        <v>1659</v>
      </c>
      <c r="H138" s="32" t="s">
        <v>27</v>
      </c>
      <c r="I138" s="32" t="s">
        <v>1660</v>
      </c>
      <c r="J138" s="34" t="n">
        <v>0.17681712962963</v>
      </c>
      <c r="K138" s="34" t="n">
        <v>0.387141203703704</v>
      </c>
      <c r="L138" s="34" t="n">
        <v>0.295381944444453</v>
      </c>
      <c r="M138" s="34" t="n">
        <v>0.297222222222222</v>
      </c>
      <c r="N138" s="34" t="n">
        <v>0.76113425925926</v>
      </c>
      <c r="O138" s="34" t="n">
        <v>0.317777777777778</v>
      </c>
      <c r="P138" s="34" t="n">
        <v>1.06111111111111</v>
      </c>
      <c r="Q138" s="34"/>
      <c r="R138" s="34" t="n">
        <v>3.29658564814816</v>
      </c>
      <c r="S138" s="32" t="s">
        <v>1661</v>
      </c>
      <c r="T138" s="33"/>
      <c r="U138" s="33"/>
      <c r="V138" s="32" t="s">
        <v>580</v>
      </c>
      <c r="W138" s="32" t="s">
        <v>1662</v>
      </c>
      <c r="X138" s="32" t="s">
        <v>1663</v>
      </c>
      <c r="Y138" s="32" t="s">
        <v>1664</v>
      </c>
      <c r="Z138" s="32" t="s">
        <v>27</v>
      </c>
      <c r="AA138" s="33"/>
      <c r="AB138" s="32" t="n">
        <v>2</v>
      </c>
      <c r="AC138" s="33"/>
      <c r="AD138" s="35"/>
      <c r="AE138" s="33" t="s">
        <v>801</v>
      </c>
    </row>
    <row r="139" customFormat="false" ht="12.75" hidden="false" customHeight="false" outlineLevel="0" collapsed="false">
      <c r="A139" s="30" t="n">
        <v>138</v>
      </c>
      <c r="B139" s="31" t="s">
        <v>1665</v>
      </c>
      <c r="C139" s="32" t="s">
        <v>1666</v>
      </c>
      <c r="D139" s="32" t="s">
        <v>112</v>
      </c>
      <c r="E139" s="32" t="s">
        <v>1667</v>
      </c>
      <c r="F139" s="32" t="s">
        <v>1668</v>
      </c>
      <c r="G139" s="32" t="s">
        <v>1669</v>
      </c>
      <c r="H139" s="33"/>
      <c r="I139" s="32" t="s">
        <v>697</v>
      </c>
      <c r="J139" s="34" t="n">
        <v>0.0640624999999999</v>
      </c>
      <c r="K139" s="34" t="n">
        <v>0.301875</v>
      </c>
      <c r="L139" s="34" t="n">
        <v>0.285902777777786</v>
      </c>
      <c r="M139" s="34" t="n">
        <v>0.352164351851851</v>
      </c>
      <c r="N139" s="34" t="n">
        <v>0.844467592592593</v>
      </c>
      <c r="O139" s="34" t="n">
        <v>0.411122685185185</v>
      </c>
      <c r="P139" s="34" t="n">
        <v>1.06111111111111</v>
      </c>
      <c r="Q139" s="34"/>
      <c r="R139" s="34" t="n">
        <v>3.32070601851853</v>
      </c>
      <c r="S139" s="32" t="s">
        <v>1670</v>
      </c>
      <c r="T139" s="32" t="s">
        <v>1671</v>
      </c>
      <c r="U139" s="33"/>
      <c r="V139" s="32" t="s">
        <v>580</v>
      </c>
      <c r="W139" s="32" t="s">
        <v>1672</v>
      </c>
      <c r="X139" s="33" t="s">
        <v>1673</v>
      </c>
      <c r="Y139" s="33"/>
      <c r="Z139" s="33"/>
      <c r="AA139" s="33"/>
      <c r="AB139" s="32" t="n">
        <v>2</v>
      </c>
      <c r="AC139" s="33"/>
      <c r="AD139" s="35"/>
      <c r="AE139" s="33"/>
    </row>
    <row r="140" customFormat="false" ht="12.75" hidden="false" customHeight="false" outlineLevel="0" collapsed="false">
      <c r="A140" s="30" t="n">
        <v>139</v>
      </c>
      <c r="B140" s="31" t="s">
        <v>1674</v>
      </c>
      <c r="C140" s="32" t="s">
        <v>1675</v>
      </c>
      <c r="D140" s="32" t="s">
        <v>1676</v>
      </c>
      <c r="E140" s="33"/>
      <c r="F140" s="33"/>
      <c r="G140" s="33"/>
      <c r="H140" s="32" t="s">
        <v>225</v>
      </c>
      <c r="I140" s="33"/>
      <c r="J140" s="34" t="n">
        <v>0.0505208333333335</v>
      </c>
      <c r="K140" s="34" t="n">
        <v>0.187291666666674</v>
      </c>
      <c r="L140" s="34" t="n">
        <v>0.163680555555561</v>
      </c>
      <c r="M140" s="34" t="n">
        <v>0.182939814814815</v>
      </c>
      <c r="N140" s="34" t="n">
        <v>0.76113425925926</v>
      </c>
      <c r="O140" s="34" t="n">
        <v>0.846354166666667</v>
      </c>
      <c r="P140" s="34" t="n">
        <v>1.14444444444444</v>
      </c>
      <c r="Q140" s="34"/>
      <c r="R140" s="34" t="n">
        <v>3.33636574074075</v>
      </c>
      <c r="S140" s="33"/>
      <c r="T140" s="32" t="s">
        <v>616</v>
      </c>
      <c r="U140" s="33"/>
      <c r="V140" s="32" t="s">
        <v>580</v>
      </c>
      <c r="W140" s="33"/>
      <c r="X140" s="33"/>
      <c r="Y140" s="33"/>
      <c r="Z140" s="33"/>
      <c r="AA140" s="33"/>
      <c r="AB140" s="32" t="n">
        <v>2</v>
      </c>
      <c r="AC140" s="33"/>
      <c r="AD140" s="35"/>
      <c r="AE140" s="33"/>
    </row>
    <row r="141" customFormat="false" ht="12.75" hidden="false" customHeight="false" outlineLevel="0" collapsed="false">
      <c r="A141" s="30" t="n">
        <v>140</v>
      </c>
      <c r="B141" s="31" t="s">
        <v>1677</v>
      </c>
      <c r="C141" s="32" t="s">
        <v>1678</v>
      </c>
      <c r="D141" s="32" t="s">
        <v>1190</v>
      </c>
      <c r="E141" s="32" t="s">
        <v>1679</v>
      </c>
      <c r="F141" s="32" t="s">
        <v>1680</v>
      </c>
      <c r="G141" s="32" t="s">
        <v>1681</v>
      </c>
      <c r="H141" s="32" t="s">
        <v>225</v>
      </c>
      <c r="I141" s="32" t="s">
        <v>1242</v>
      </c>
      <c r="J141" s="34" t="n">
        <v>0.17681712962963</v>
      </c>
      <c r="K141" s="34" t="n">
        <v>0.25701388888889</v>
      </c>
      <c r="L141" s="34" t="n">
        <v>0.182233796296304</v>
      </c>
      <c r="M141" s="34" t="n">
        <v>0.613518518518518</v>
      </c>
      <c r="N141" s="34" t="n">
        <v>0.844467592592593</v>
      </c>
      <c r="O141" s="34" t="n">
        <v>0.205833333333333</v>
      </c>
      <c r="P141" s="34" t="n">
        <v>1.06111111111111</v>
      </c>
      <c r="Q141" s="34"/>
      <c r="R141" s="34" t="n">
        <v>3.34099537037038</v>
      </c>
      <c r="S141" s="32" t="s">
        <v>1682</v>
      </c>
      <c r="T141" s="32" t="s">
        <v>1678</v>
      </c>
      <c r="U141" s="33"/>
      <c r="V141" s="32" t="s">
        <v>580</v>
      </c>
      <c r="W141" s="32" t="s">
        <v>1683</v>
      </c>
      <c r="X141" s="32" t="s">
        <v>1684</v>
      </c>
      <c r="Y141" s="32" t="s">
        <v>1685</v>
      </c>
      <c r="Z141" s="32" t="s">
        <v>225</v>
      </c>
      <c r="AA141" s="33"/>
      <c r="AB141" s="32" t="n">
        <v>2</v>
      </c>
      <c r="AC141" s="33"/>
      <c r="AD141" s="35"/>
      <c r="AE141" s="33"/>
    </row>
    <row r="142" customFormat="false" ht="12.75" hidden="false" customHeight="false" outlineLevel="0" collapsed="false">
      <c r="A142" s="30" t="n">
        <v>141</v>
      </c>
      <c r="B142" s="31" t="s">
        <v>1686</v>
      </c>
      <c r="C142" s="32" t="s">
        <v>1687</v>
      </c>
      <c r="D142" s="32" t="s">
        <v>1688</v>
      </c>
      <c r="E142" s="32" t="s">
        <v>1689</v>
      </c>
      <c r="F142" s="32" t="s">
        <v>1690</v>
      </c>
      <c r="G142" s="32" t="s">
        <v>1691</v>
      </c>
      <c r="H142" s="32" t="s">
        <v>27</v>
      </c>
      <c r="I142" s="32" t="s">
        <v>683</v>
      </c>
      <c r="J142" s="34" t="n">
        <v>0.058761574074074</v>
      </c>
      <c r="K142" s="34" t="n">
        <v>0.258657407407407</v>
      </c>
      <c r="L142" s="34" t="n">
        <v>0.267997685185192</v>
      </c>
      <c r="M142" s="34" t="n">
        <v>0.613518518518518</v>
      </c>
      <c r="N142" s="34" t="n">
        <v>0.844467592592593</v>
      </c>
      <c r="O142" s="34" t="n">
        <v>0.182650462962963</v>
      </c>
      <c r="P142" s="34" t="n">
        <v>1.14444444444444</v>
      </c>
      <c r="Q142" s="34"/>
      <c r="R142" s="34" t="n">
        <v>3.37049768518519</v>
      </c>
      <c r="S142" s="32" t="s">
        <v>1692</v>
      </c>
      <c r="T142" s="32" t="s">
        <v>1449</v>
      </c>
      <c r="U142" s="33"/>
      <c r="V142" s="32" t="s">
        <v>580</v>
      </c>
      <c r="W142" s="32" t="s">
        <v>1687</v>
      </c>
      <c r="X142" s="32" t="s">
        <v>1693</v>
      </c>
      <c r="Y142" s="32" t="s">
        <v>1691</v>
      </c>
      <c r="Z142" s="32" t="s">
        <v>27</v>
      </c>
      <c r="AA142" s="33"/>
      <c r="AB142" s="32" t="n">
        <v>2</v>
      </c>
      <c r="AC142" s="33"/>
      <c r="AD142" s="35"/>
      <c r="AE142" s="33" t="s">
        <v>801</v>
      </c>
    </row>
    <row r="143" customFormat="false" ht="12.75" hidden="false" customHeight="false" outlineLevel="0" collapsed="false">
      <c r="A143" s="30" t="n">
        <v>142</v>
      </c>
      <c r="B143" s="31" t="s">
        <v>1694</v>
      </c>
      <c r="C143" s="32" t="s">
        <v>1695</v>
      </c>
      <c r="D143" s="32" t="s">
        <v>1696</v>
      </c>
      <c r="E143" s="32" t="s">
        <v>1697</v>
      </c>
      <c r="F143" s="32" t="s">
        <v>1698</v>
      </c>
      <c r="G143" s="32" t="s">
        <v>1699</v>
      </c>
      <c r="H143" s="33"/>
      <c r="I143" s="32" t="s">
        <v>650</v>
      </c>
      <c r="J143" s="34" t="n">
        <v>0.0328240740740742</v>
      </c>
      <c r="K143" s="34" t="n">
        <v>0.12871527777778</v>
      </c>
      <c r="L143" s="34" t="n">
        <v>0.217175925925927</v>
      </c>
      <c r="M143" s="34" t="n">
        <v>0.186666666666666</v>
      </c>
      <c r="N143" s="34" t="n">
        <v>0.76113425925926</v>
      </c>
      <c r="O143" s="34" t="n">
        <v>0.9296875</v>
      </c>
      <c r="P143" s="34" t="n">
        <v>1.14444444444444</v>
      </c>
      <c r="Q143" s="34"/>
      <c r="R143" s="34" t="n">
        <v>3.40064814814815</v>
      </c>
      <c r="S143" s="32" t="s">
        <v>1700</v>
      </c>
      <c r="T143" s="32" t="s">
        <v>1520</v>
      </c>
      <c r="U143" s="33"/>
      <c r="V143" s="32" t="s">
        <v>580</v>
      </c>
      <c r="W143" s="32" t="s">
        <v>1701</v>
      </c>
      <c r="X143" s="32" t="s">
        <v>758</v>
      </c>
      <c r="Y143" s="32" t="s">
        <v>1702</v>
      </c>
      <c r="Z143" s="33"/>
      <c r="AA143" s="33"/>
      <c r="AB143" s="32" t="n">
        <v>2</v>
      </c>
      <c r="AC143" s="33"/>
      <c r="AD143" s="35"/>
      <c r="AE143" s="33"/>
    </row>
    <row r="144" customFormat="false" ht="12.75" hidden="false" customHeight="false" outlineLevel="0" collapsed="false">
      <c r="A144" s="30" t="n">
        <v>143</v>
      </c>
      <c r="B144" s="31" t="s">
        <v>1703</v>
      </c>
      <c r="C144" s="32" t="s">
        <v>1704</v>
      </c>
      <c r="D144" s="32" t="s">
        <v>1705</v>
      </c>
      <c r="E144" s="32" t="s">
        <v>1706</v>
      </c>
      <c r="F144" s="32" t="s">
        <v>1707</v>
      </c>
      <c r="G144" s="32" t="s">
        <v>1708</v>
      </c>
      <c r="H144" s="32" t="s">
        <v>27</v>
      </c>
      <c r="I144" s="32" t="s">
        <v>943</v>
      </c>
      <c r="J144" s="34" t="n">
        <v>0.0446875</v>
      </c>
      <c r="K144" s="34" t="n">
        <v>0.326782407407415</v>
      </c>
      <c r="L144" s="34" t="n">
        <v>0.227083333333342</v>
      </c>
      <c r="M144" s="34" t="n">
        <v>0.530185185185185</v>
      </c>
      <c r="N144" s="34" t="n">
        <v>0.40625</v>
      </c>
      <c r="O144" s="34" t="n">
        <v>0.846354166666667</v>
      </c>
      <c r="P144" s="34" t="n">
        <v>1.06111111111111</v>
      </c>
      <c r="Q144" s="34"/>
      <c r="R144" s="34" t="n">
        <v>3.44245370370372</v>
      </c>
      <c r="S144" s="32" t="s">
        <v>1709</v>
      </c>
      <c r="T144" s="32" t="s">
        <v>1710</v>
      </c>
      <c r="U144" s="33"/>
      <c r="V144" s="32" t="s">
        <v>569</v>
      </c>
      <c r="W144" s="32" t="s">
        <v>1711</v>
      </c>
      <c r="X144" s="32" t="s">
        <v>1712</v>
      </c>
      <c r="Y144" s="32" t="s">
        <v>1713</v>
      </c>
      <c r="Z144" s="32" t="s">
        <v>27</v>
      </c>
      <c r="AA144" s="33"/>
      <c r="AB144" s="32" t="n">
        <v>3</v>
      </c>
      <c r="AC144" s="32" t="s">
        <v>1714</v>
      </c>
      <c r="AD144" s="35"/>
      <c r="AE144" s="33"/>
    </row>
    <row r="145" customFormat="false" ht="12.75" hidden="false" customHeight="false" outlineLevel="0" collapsed="false">
      <c r="A145" s="30" t="n">
        <v>144</v>
      </c>
      <c r="B145" s="31" t="s">
        <v>1715</v>
      </c>
      <c r="C145" s="32" t="s">
        <v>529</v>
      </c>
      <c r="D145" s="32" t="s">
        <v>1716</v>
      </c>
      <c r="E145" s="32" t="s">
        <v>1717</v>
      </c>
      <c r="F145" s="32" t="s">
        <v>1718</v>
      </c>
      <c r="G145" s="32" t="s">
        <v>1719</v>
      </c>
      <c r="H145" s="33"/>
      <c r="I145" s="32" t="s">
        <v>943</v>
      </c>
      <c r="J145" s="34" t="n">
        <v>0.0358912037037038</v>
      </c>
      <c r="K145" s="34" t="n">
        <v>0.254340277777782</v>
      </c>
      <c r="L145" s="34" t="n">
        <v>0.959016203703704</v>
      </c>
      <c r="M145" s="34" t="n">
        <v>0.696851851851851</v>
      </c>
      <c r="N145" s="34" t="n">
        <v>0.844467592592593</v>
      </c>
      <c r="O145" s="34" t="n">
        <v>0.223726851851852</v>
      </c>
      <c r="P145" s="34" t="n">
        <v>0.5034375</v>
      </c>
      <c r="Q145" s="34"/>
      <c r="R145" s="34" t="n">
        <v>3.51773148148149</v>
      </c>
      <c r="S145" s="32" t="s">
        <v>1720</v>
      </c>
      <c r="T145" s="33"/>
      <c r="U145" s="33"/>
      <c r="V145" s="32" t="s">
        <v>768</v>
      </c>
      <c r="W145" s="32" t="s">
        <v>1721</v>
      </c>
      <c r="X145" s="32" t="s">
        <v>598</v>
      </c>
      <c r="Y145" s="32" t="s">
        <v>1719</v>
      </c>
      <c r="Z145" s="33"/>
      <c r="AA145" s="33"/>
      <c r="AB145" s="32" t="n">
        <v>3</v>
      </c>
      <c r="AC145" s="32" t="s">
        <v>1722</v>
      </c>
      <c r="AD145" s="35"/>
      <c r="AE145" s="33"/>
    </row>
    <row r="146" customFormat="false" ht="12.75" hidden="false" customHeight="false" outlineLevel="0" collapsed="false">
      <c r="A146" s="30" t="n">
        <v>145</v>
      </c>
      <c r="B146" s="31" t="s">
        <v>1723</v>
      </c>
      <c r="C146" s="32" t="s">
        <v>1724</v>
      </c>
      <c r="D146" s="32" t="s">
        <v>1725</v>
      </c>
      <c r="E146" s="33"/>
      <c r="F146" s="33"/>
      <c r="G146" s="33"/>
      <c r="H146" s="32" t="s">
        <v>225</v>
      </c>
      <c r="I146" s="33"/>
      <c r="J146" s="34" t="n">
        <v>0.107372685185185</v>
      </c>
      <c r="K146" s="34" t="n">
        <v>0.214189814814815</v>
      </c>
      <c r="L146" s="34" t="n">
        <v>0.329803240740747</v>
      </c>
      <c r="M146" s="34" t="n">
        <v>0.281921296296296</v>
      </c>
      <c r="N146" s="34" t="n">
        <v>0.677800925925926</v>
      </c>
      <c r="O146" s="34" t="n">
        <v>0.846354166666667</v>
      </c>
      <c r="P146" s="34" t="n">
        <v>1.06111111111111</v>
      </c>
      <c r="Q146" s="34"/>
      <c r="R146" s="34" t="n">
        <v>3.51855324074075</v>
      </c>
      <c r="S146" s="33"/>
      <c r="T146" s="33"/>
      <c r="U146" s="33"/>
      <c r="V146" s="32" t="s">
        <v>768</v>
      </c>
      <c r="W146" s="33"/>
      <c r="X146" s="33"/>
      <c r="Y146" s="33"/>
      <c r="Z146" s="33"/>
      <c r="AA146" s="33"/>
      <c r="AB146" s="32" t="n">
        <v>3</v>
      </c>
      <c r="AC146" s="33"/>
      <c r="AD146" s="35"/>
      <c r="AE146" s="33"/>
    </row>
    <row r="147" customFormat="false" ht="12.75" hidden="false" customHeight="false" outlineLevel="0" collapsed="false">
      <c r="A147" s="30" t="n">
        <v>146</v>
      </c>
      <c r="B147" s="31" t="s">
        <v>1726</v>
      </c>
      <c r="C147" s="32" t="s">
        <v>1727</v>
      </c>
      <c r="D147" s="32" t="s">
        <v>1128</v>
      </c>
      <c r="E147" s="32" t="s">
        <v>1728</v>
      </c>
      <c r="F147" s="32" t="s">
        <v>1729</v>
      </c>
      <c r="G147" s="32" t="s">
        <v>1730</v>
      </c>
      <c r="H147" s="33"/>
      <c r="I147" s="32" t="s">
        <v>650</v>
      </c>
      <c r="J147" s="34" t="n">
        <v>0.0421527777777777</v>
      </c>
      <c r="K147" s="34" t="n">
        <v>0.997268518518519</v>
      </c>
      <c r="L147" s="34" t="n">
        <v>0.875682870370371</v>
      </c>
      <c r="M147" s="34" t="n">
        <v>0.215509259259259</v>
      </c>
      <c r="N147" s="34" t="n">
        <v>0.76113425925926</v>
      </c>
      <c r="O147" s="34" t="n">
        <v>0.178831018518519</v>
      </c>
      <c r="P147" s="34" t="n">
        <v>0.575833333333333</v>
      </c>
      <c r="Q147" s="34"/>
      <c r="R147" s="34" t="n">
        <v>3.64641203703704</v>
      </c>
      <c r="S147" s="32" t="s">
        <v>1731</v>
      </c>
      <c r="T147" s="32" t="s">
        <v>1732</v>
      </c>
      <c r="U147" s="33"/>
      <c r="V147" s="32" t="s">
        <v>580</v>
      </c>
      <c r="W147" s="32" t="s">
        <v>1733</v>
      </c>
      <c r="X147" s="32" t="s">
        <v>1734</v>
      </c>
      <c r="Y147" s="32" t="s">
        <v>1730</v>
      </c>
      <c r="Z147" s="33"/>
      <c r="AA147" s="33"/>
      <c r="AB147" s="32" t="n">
        <v>2</v>
      </c>
      <c r="AC147" s="33"/>
      <c r="AD147" s="35"/>
      <c r="AE147" s="33" t="s">
        <v>534</v>
      </c>
    </row>
    <row r="148" customFormat="false" ht="12.75" hidden="false" customHeight="false" outlineLevel="0" collapsed="false">
      <c r="A148" s="30" t="n">
        <v>147</v>
      </c>
      <c r="B148" s="31" t="s">
        <v>1735</v>
      </c>
      <c r="C148" s="32" t="s">
        <v>1736</v>
      </c>
      <c r="D148" s="32" t="s">
        <v>1737</v>
      </c>
      <c r="E148" s="32" t="s">
        <v>1738</v>
      </c>
      <c r="F148" s="32" t="s">
        <v>1739</v>
      </c>
      <c r="G148" s="32" t="s">
        <v>1740</v>
      </c>
      <c r="H148" s="33"/>
      <c r="I148" s="32" t="s">
        <v>577</v>
      </c>
      <c r="J148" s="34" t="n">
        <v>0.0347916666666665</v>
      </c>
      <c r="K148" s="34" t="n">
        <v>0.297210648148151</v>
      </c>
      <c r="L148" s="34" t="n">
        <v>0.154432870370379</v>
      </c>
      <c r="M148" s="34" t="n">
        <v>0.307696759259259</v>
      </c>
      <c r="N148" s="34" t="n">
        <v>0.844467592592593</v>
      </c>
      <c r="O148" s="34" t="n">
        <v>0.9296875</v>
      </c>
      <c r="P148" s="34" t="n">
        <v>1.14444444444444</v>
      </c>
      <c r="Q148" s="34"/>
      <c r="R148" s="34" t="n">
        <v>3.71273148148149</v>
      </c>
      <c r="S148" s="32" t="s">
        <v>1741</v>
      </c>
      <c r="T148" s="33"/>
      <c r="U148" s="33"/>
      <c r="V148" s="32" t="s">
        <v>580</v>
      </c>
      <c r="W148" s="32" t="s">
        <v>1742</v>
      </c>
      <c r="X148" s="32" t="s">
        <v>1195</v>
      </c>
      <c r="Y148" s="32" t="s">
        <v>1743</v>
      </c>
      <c r="Z148" s="33"/>
      <c r="AA148" s="33"/>
      <c r="AB148" s="32" t="n">
        <v>2</v>
      </c>
      <c r="AC148" s="33"/>
      <c r="AD148" s="35"/>
      <c r="AE148" s="33"/>
    </row>
    <row r="149" customFormat="false" ht="12.75" hidden="false" customHeight="false" outlineLevel="0" collapsed="false">
      <c r="A149" s="30" t="n">
        <v>148</v>
      </c>
      <c r="B149" s="31" t="s">
        <v>1744</v>
      </c>
      <c r="C149" s="32" t="s">
        <v>1745</v>
      </c>
      <c r="D149" s="32" t="s">
        <v>1746</v>
      </c>
      <c r="E149" s="32" t="s">
        <v>1747</v>
      </c>
      <c r="F149" s="32" t="s">
        <v>1748</v>
      </c>
      <c r="G149" s="32" t="s">
        <v>1749</v>
      </c>
      <c r="H149" s="33"/>
      <c r="I149" s="32" t="s">
        <v>1750</v>
      </c>
      <c r="J149" s="34" t="n">
        <v>0.0699189814814813</v>
      </c>
      <c r="K149" s="34" t="n">
        <v>0.482291666666667</v>
      </c>
      <c r="L149" s="34" t="n">
        <v>0.373495370370379</v>
      </c>
      <c r="M149" s="34" t="n">
        <v>0.341319444444444</v>
      </c>
      <c r="N149" s="34" t="n">
        <v>0.844467592592593</v>
      </c>
      <c r="O149" s="34" t="n">
        <v>0.763020833333334</v>
      </c>
      <c r="P149" s="34" t="n">
        <v>0.859027777777778</v>
      </c>
      <c r="Q149" s="34"/>
      <c r="R149" s="34" t="n">
        <v>3.73354166666668</v>
      </c>
      <c r="S149" s="32" t="s">
        <v>1751</v>
      </c>
      <c r="T149" s="33"/>
      <c r="U149" s="33"/>
      <c r="V149" s="32" t="s">
        <v>569</v>
      </c>
      <c r="W149" s="32" t="s">
        <v>1752</v>
      </c>
      <c r="X149" s="32" t="s">
        <v>1753</v>
      </c>
      <c r="Y149" s="32" t="s">
        <v>1749</v>
      </c>
      <c r="Z149" s="33"/>
      <c r="AA149" s="33"/>
      <c r="AB149" s="32" t="n">
        <v>2</v>
      </c>
      <c r="AC149" s="33"/>
      <c r="AD149" s="35"/>
      <c r="AE149" s="33" t="s">
        <v>1754</v>
      </c>
    </row>
    <row r="150" customFormat="false" ht="12.75" hidden="false" customHeight="false" outlineLevel="0" collapsed="false">
      <c r="A150" s="30" t="n">
        <v>149</v>
      </c>
      <c r="B150" s="31" t="s">
        <v>1755</v>
      </c>
      <c r="C150" s="32" t="s">
        <v>1756</v>
      </c>
      <c r="D150" s="32" t="s">
        <v>1757</v>
      </c>
      <c r="E150" s="32" t="s">
        <v>1758</v>
      </c>
      <c r="F150" s="32" t="s">
        <v>1759</v>
      </c>
      <c r="G150" s="32" t="s">
        <v>1760</v>
      </c>
      <c r="H150" s="32" t="s">
        <v>123</v>
      </c>
      <c r="I150" s="32" t="s">
        <v>622</v>
      </c>
      <c r="J150" s="34" t="n">
        <v>0.0428587962962964</v>
      </c>
      <c r="K150" s="34" t="n">
        <v>0.188240740740747</v>
      </c>
      <c r="L150" s="34" t="n">
        <v>0.875682870370371</v>
      </c>
      <c r="M150" s="34" t="n">
        <v>0.243194444444444</v>
      </c>
      <c r="N150" s="34" t="n">
        <v>0.403912037037037</v>
      </c>
      <c r="O150" s="34" t="n">
        <v>0.9296875</v>
      </c>
      <c r="P150" s="34" t="n">
        <v>1.06111111111111</v>
      </c>
      <c r="Q150" s="34"/>
      <c r="R150" s="34" t="n">
        <v>3.74468750000001</v>
      </c>
      <c r="S150" s="32" t="s">
        <v>1761</v>
      </c>
      <c r="T150" s="33"/>
      <c r="U150" s="33"/>
      <c r="V150" s="32" t="s">
        <v>580</v>
      </c>
      <c r="W150" s="32" t="s">
        <v>1762</v>
      </c>
      <c r="X150" s="32" t="s">
        <v>1763</v>
      </c>
      <c r="Y150" s="32" t="s">
        <v>1764</v>
      </c>
      <c r="Z150" s="32" t="s">
        <v>123</v>
      </c>
      <c r="AA150" s="33"/>
      <c r="AB150" s="32" t="n">
        <v>2</v>
      </c>
      <c r="AC150" s="33"/>
      <c r="AD150" s="35"/>
      <c r="AE150" s="33"/>
    </row>
    <row r="151" customFormat="false" ht="12.75" hidden="false" customHeight="false" outlineLevel="0" collapsed="false">
      <c r="A151" s="30" t="n">
        <v>150</v>
      </c>
      <c r="B151" s="31" t="s">
        <v>1765</v>
      </c>
      <c r="C151" s="32" t="s">
        <v>529</v>
      </c>
      <c r="D151" s="32" t="s">
        <v>1766</v>
      </c>
      <c r="E151" s="32" t="s">
        <v>1767</v>
      </c>
      <c r="F151" s="32" t="s">
        <v>1768</v>
      </c>
      <c r="G151" s="32" t="s">
        <v>1769</v>
      </c>
      <c r="H151" s="33"/>
      <c r="I151" s="32" t="s">
        <v>577</v>
      </c>
      <c r="J151" s="34" t="n">
        <v>0.0436226851851852</v>
      </c>
      <c r="K151" s="34" t="n">
        <v>0.159525462962969</v>
      </c>
      <c r="L151" s="34" t="n">
        <v>0.107118055555559</v>
      </c>
      <c r="M151" s="34" t="n">
        <v>0.613518518518518</v>
      </c>
      <c r="N151" s="34" t="n">
        <v>0.844467592592593</v>
      </c>
      <c r="O151" s="34" t="n">
        <v>0.9296875</v>
      </c>
      <c r="P151" s="34" t="n">
        <v>1.14444444444444</v>
      </c>
      <c r="Q151" s="34"/>
      <c r="R151" s="34" t="n">
        <v>3.84238425925927</v>
      </c>
      <c r="S151" s="32" t="s">
        <v>1770</v>
      </c>
      <c r="T151" s="33"/>
      <c r="U151" s="33"/>
      <c r="V151" s="32" t="s">
        <v>580</v>
      </c>
      <c r="W151" s="32" t="s">
        <v>1771</v>
      </c>
      <c r="X151" s="32" t="s">
        <v>1772</v>
      </c>
      <c r="Y151" s="32" t="s">
        <v>1773</v>
      </c>
      <c r="Z151" s="33"/>
      <c r="AA151" s="33"/>
      <c r="AB151" s="32" t="n">
        <v>2</v>
      </c>
      <c r="AC151" s="33"/>
      <c r="AD151" s="35"/>
      <c r="AE151" s="33"/>
    </row>
    <row r="152" customFormat="false" ht="12.75" hidden="false" customHeight="false" outlineLevel="0" collapsed="false">
      <c r="A152" s="30" t="n">
        <v>151</v>
      </c>
      <c r="B152" s="31" t="s">
        <v>1774</v>
      </c>
      <c r="C152" s="32" t="s">
        <v>1775</v>
      </c>
      <c r="D152" s="32" t="s">
        <v>1017</v>
      </c>
      <c r="E152" s="32" t="s">
        <v>1776</v>
      </c>
      <c r="F152" s="32" t="s">
        <v>1777</v>
      </c>
      <c r="G152" s="32" t="s">
        <v>1778</v>
      </c>
      <c r="H152" s="32" t="s">
        <v>1779</v>
      </c>
      <c r="I152" s="32" t="s">
        <v>650</v>
      </c>
      <c r="J152" s="34" t="n">
        <v>0.0249768518518517</v>
      </c>
      <c r="K152" s="34" t="n">
        <v>0.0912037037037037</v>
      </c>
      <c r="L152" s="34" t="n">
        <v>0.118194444444444</v>
      </c>
      <c r="M152" s="34" t="n">
        <v>0.696851851851851</v>
      </c>
      <c r="N152" s="34" t="n">
        <v>0.844467592592593</v>
      </c>
      <c r="O152" s="34" t="n">
        <v>0.9296875</v>
      </c>
      <c r="P152" s="34" t="n">
        <v>1.14444444444444</v>
      </c>
      <c r="Q152" s="34"/>
      <c r="R152" s="34" t="n">
        <v>3.84982638888889</v>
      </c>
      <c r="S152" s="33"/>
      <c r="T152" s="33"/>
      <c r="U152" s="33"/>
      <c r="V152" s="32" t="s">
        <v>580</v>
      </c>
      <c r="W152" s="32" t="s">
        <v>1780</v>
      </c>
      <c r="X152" s="32" t="s">
        <v>681</v>
      </c>
      <c r="Y152" s="32" t="s">
        <v>205</v>
      </c>
      <c r="Z152" s="33"/>
      <c r="AA152" s="33"/>
      <c r="AB152" s="32" t="n">
        <v>2</v>
      </c>
      <c r="AC152" s="33"/>
      <c r="AD152" s="35"/>
      <c r="AE152" s="33"/>
    </row>
    <row r="153" customFormat="false" ht="12.75" hidden="false" customHeight="false" outlineLevel="0" collapsed="false">
      <c r="A153" s="30" t="n">
        <v>152</v>
      </c>
      <c r="B153" s="31" t="s">
        <v>1781</v>
      </c>
      <c r="C153" s="32" t="s">
        <v>1782</v>
      </c>
      <c r="D153" s="32" t="s">
        <v>1783</v>
      </c>
      <c r="E153" s="32" t="s">
        <v>1784</v>
      </c>
      <c r="F153" s="32" t="s">
        <v>1785</v>
      </c>
      <c r="G153" s="32" t="s">
        <v>1786</v>
      </c>
      <c r="H153" s="33"/>
      <c r="I153" s="32" t="s">
        <v>1787</v>
      </c>
      <c r="J153" s="34" t="n">
        <v>0.0370717592592593</v>
      </c>
      <c r="K153" s="34" t="n">
        <v>0.155428240740745</v>
      </c>
      <c r="L153" s="34" t="n">
        <v>0.132245370370373</v>
      </c>
      <c r="M153" s="34" t="n">
        <v>0.696851851851851</v>
      </c>
      <c r="N153" s="34" t="n">
        <v>0.844467592592593</v>
      </c>
      <c r="O153" s="34" t="n">
        <v>0.846354166666667</v>
      </c>
      <c r="P153" s="34" t="n">
        <v>1.14444444444444</v>
      </c>
      <c r="Q153" s="34"/>
      <c r="R153" s="34" t="n">
        <v>3.85686342592593</v>
      </c>
      <c r="S153" s="32" t="s">
        <v>1788</v>
      </c>
      <c r="T153" s="33"/>
      <c r="U153" s="33"/>
      <c r="V153" s="32" t="s">
        <v>580</v>
      </c>
      <c r="W153" s="32" t="s">
        <v>1789</v>
      </c>
      <c r="X153" s="32" t="s">
        <v>598</v>
      </c>
      <c r="Y153" s="32" t="s">
        <v>1790</v>
      </c>
      <c r="Z153" s="33"/>
      <c r="AA153" s="33"/>
      <c r="AB153" s="32" t="n">
        <v>2</v>
      </c>
      <c r="AC153" s="33"/>
      <c r="AD153" s="35"/>
      <c r="AE153" s="33"/>
    </row>
    <row r="154" customFormat="false" ht="12.75" hidden="false" customHeight="false" outlineLevel="0" collapsed="false">
      <c r="A154" s="30" t="n">
        <v>153</v>
      </c>
      <c r="B154" s="31" t="s">
        <v>1791</v>
      </c>
      <c r="C154" s="32" t="s">
        <v>1792</v>
      </c>
      <c r="D154" s="32" t="s">
        <v>360</v>
      </c>
      <c r="E154" s="32" t="s">
        <v>1793</v>
      </c>
      <c r="F154" s="32" t="s">
        <v>1794</v>
      </c>
      <c r="G154" s="32" t="s">
        <v>1795</v>
      </c>
      <c r="H154" s="32" t="s">
        <v>225</v>
      </c>
      <c r="I154" s="32" t="s">
        <v>604</v>
      </c>
      <c r="J154" s="34" t="n">
        <v>0.0335532407407408</v>
      </c>
      <c r="K154" s="34" t="n">
        <v>0.114537037037039</v>
      </c>
      <c r="L154" s="34" t="n">
        <v>0.198518518518519</v>
      </c>
      <c r="M154" s="34" t="n">
        <v>0.613518518518518</v>
      </c>
      <c r="N154" s="34" t="n">
        <v>0.844467592592593</v>
      </c>
      <c r="O154" s="34" t="n">
        <v>0.9296875</v>
      </c>
      <c r="P154" s="34" t="n">
        <v>1.14444444444444</v>
      </c>
      <c r="Q154" s="34"/>
      <c r="R154" s="34" t="n">
        <v>3.87872685185186</v>
      </c>
      <c r="S154" s="32" t="s">
        <v>1796</v>
      </c>
      <c r="T154" s="32" t="s">
        <v>1007</v>
      </c>
      <c r="U154" s="33"/>
      <c r="V154" s="32" t="s">
        <v>580</v>
      </c>
      <c r="W154" s="32" t="s">
        <v>1797</v>
      </c>
      <c r="X154" s="32" t="s">
        <v>360</v>
      </c>
      <c r="Y154" s="32" t="s">
        <v>1798</v>
      </c>
      <c r="Z154" s="32" t="s">
        <v>225</v>
      </c>
      <c r="AA154" s="33"/>
      <c r="AB154" s="32" t="n">
        <v>2</v>
      </c>
      <c r="AC154" s="33"/>
      <c r="AD154" s="35"/>
      <c r="AE154" s="33"/>
    </row>
    <row r="155" customFormat="false" ht="12.75" hidden="false" customHeight="false" outlineLevel="0" collapsed="false">
      <c r="A155" s="30" t="n">
        <v>154</v>
      </c>
      <c r="B155" s="31" t="s">
        <v>1799</v>
      </c>
      <c r="C155" s="32" t="s">
        <v>1800</v>
      </c>
      <c r="D155" s="32" t="s">
        <v>1801</v>
      </c>
      <c r="E155" s="33"/>
      <c r="F155" s="33"/>
      <c r="G155" s="33"/>
      <c r="H155" s="32" t="s">
        <v>74</v>
      </c>
      <c r="I155" s="32" t="s">
        <v>1802</v>
      </c>
      <c r="J155" s="34" t="n">
        <v>0.0231365740740741</v>
      </c>
      <c r="K155" s="34" t="n">
        <v>0.0959606481481482</v>
      </c>
      <c r="L155" s="34" t="n">
        <v>0.227951388888889</v>
      </c>
      <c r="M155" s="34" t="n">
        <v>0.613518518518518</v>
      </c>
      <c r="N155" s="34" t="n">
        <v>0.844467592592593</v>
      </c>
      <c r="O155" s="34" t="n">
        <v>0.9296875</v>
      </c>
      <c r="P155" s="34" t="n">
        <v>1.14444444444444</v>
      </c>
      <c r="Q155" s="34"/>
      <c r="R155" s="34" t="n">
        <v>3.87916666666667</v>
      </c>
      <c r="S155" s="32" t="s">
        <v>1803</v>
      </c>
      <c r="T155" s="32" t="s">
        <v>887</v>
      </c>
      <c r="U155" s="33"/>
      <c r="V155" s="32" t="s">
        <v>580</v>
      </c>
      <c r="W155" s="32" t="s">
        <v>1804</v>
      </c>
      <c r="X155" s="32" t="s">
        <v>1805</v>
      </c>
      <c r="Y155" s="33"/>
      <c r="Z155" s="32" t="s">
        <v>74</v>
      </c>
      <c r="AA155" s="33"/>
      <c r="AB155" s="32" t="n">
        <v>2</v>
      </c>
      <c r="AC155" s="33"/>
      <c r="AD155" s="35"/>
      <c r="AE155" s="33"/>
    </row>
    <row r="156" customFormat="false" ht="12.75" hidden="false" customHeight="false" outlineLevel="0" collapsed="false">
      <c r="A156" s="30" t="n">
        <v>155</v>
      </c>
      <c r="B156" s="31" t="s">
        <v>1806</v>
      </c>
      <c r="C156" s="32" t="s">
        <v>1807</v>
      </c>
      <c r="D156" s="32" t="s">
        <v>1358</v>
      </c>
      <c r="E156" s="32" t="s">
        <v>1808</v>
      </c>
      <c r="F156" s="32" t="s">
        <v>1809</v>
      </c>
      <c r="G156" s="32" t="s">
        <v>163</v>
      </c>
      <c r="H156" s="33"/>
      <c r="I156" s="32" t="s">
        <v>943</v>
      </c>
      <c r="J156" s="34" t="n">
        <v>0.0416550925925926</v>
      </c>
      <c r="K156" s="34" t="n">
        <v>0.187384259259265</v>
      </c>
      <c r="L156" s="34" t="n">
        <v>0.314375000000004</v>
      </c>
      <c r="M156" s="34" t="n">
        <v>0.696851851851851</v>
      </c>
      <c r="N156" s="34" t="n">
        <v>0.844467592592593</v>
      </c>
      <c r="O156" s="34" t="n">
        <v>0.9296875</v>
      </c>
      <c r="P156" s="34" t="n">
        <v>1.06111111111111</v>
      </c>
      <c r="Q156" s="34"/>
      <c r="R156" s="34" t="n">
        <v>4.07553240740742</v>
      </c>
      <c r="S156" s="32" t="s">
        <v>1810</v>
      </c>
      <c r="T156" s="33" t="s">
        <v>1084</v>
      </c>
      <c r="U156" s="33"/>
      <c r="V156" s="32" t="s">
        <v>768</v>
      </c>
      <c r="W156" s="32" t="s">
        <v>1811</v>
      </c>
      <c r="X156" s="32" t="s">
        <v>1812</v>
      </c>
      <c r="Y156" s="32" t="s">
        <v>163</v>
      </c>
      <c r="Z156" s="33"/>
      <c r="AA156" s="33"/>
      <c r="AB156" s="32" t="n">
        <v>2</v>
      </c>
      <c r="AC156" s="33"/>
      <c r="AD156" s="35"/>
      <c r="AE156" s="33"/>
    </row>
    <row r="157" customFormat="false" ht="12.75" hidden="false" customHeight="false" outlineLevel="0" collapsed="false">
      <c r="A157" s="30" t="n">
        <v>156</v>
      </c>
      <c r="B157" s="31" t="s">
        <v>1813</v>
      </c>
      <c r="C157" s="32" t="s">
        <v>1814</v>
      </c>
      <c r="D157" s="32" t="s">
        <v>412</v>
      </c>
      <c r="E157" s="32" t="s">
        <v>1815</v>
      </c>
      <c r="F157" s="32" t="s">
        <v>1816</v>
      </c>
      <c r="G157" s="32" t="s">
        <v>1817</v>
      </c>
      <c r="H157" s="33"/>
      <c r="I157" s="32" t="s">
        <v>650</v>
      </c>
      <c r="J157" s="34" t="n">
        <v>0.10369212962963</v>
      </c>
      <c r="K157" s="34" t="n">
        <v>0.997268518518519</v>
      </c>
      <c r="L157" s="34" t="n">
        <v>0.301296296296307</v>
      </c>
      <c r="M157" s="34" t="n">
        <v>0.22974537037037</v>
      </c>
      <c r="N157" s="34" t="n">
        <v>0.844467592592593</v>
      </c>
      <c r="O157" s="34" t="n">
        <v>0.752060185185185</v>
      </c>
      <c r="P157" s="34" t="n">
        <v>0.906018518518519</v>
      </c>
      <c r="Q157" s="34"/>
      <c r="R157" s="34" t="n">
        <v>4.13454861111112</v>
      </c>
      <c r="S157" s="32" t="s">
        <v>1818</v>
      </c>
      <c r="T157" s="33" t="s">
        <v>1084</v>
      </c>
      <c r="U157" s="33"/>
      <c r="V157" s="32" t="s">
        <v>768</v>
      </c>
      <c r="W157" s="32" t="s">
        <v>1814</v>
      </c>
      <c r="X157" s="32" t="s">
        <v>1819</v>
      </c>
      <c r="Y157" s="32" t="s">
        <v>1817</v>
      </c>
      <c r="Z157" s="33"/>
      <c r="AA157" s="33"/>
      <c r="AB157" s="32" t="n">
        <v>2</v>
      </c>
      <c r="AC157" s="33"/>
      <c r="AD157" s="35"/>
      <c r="AE157" s="33" t="s">
        <v>534</v>
      </c>
    </row>
    <row r="158" customFormat="false" ht="12.75" hidden="false" customHeight="false" outlineLevel="0" collapsed="false">
      <c r="A158" s="30" t="n">
        <v>157</v>
      </c>
      <c r="B158" s="31" t="s">
        <v>1820</v>
      </c>
      <c r="C158" s="32" t="s">
        <v>1821</v>
      </c>
      <c r="D158" s="32" t="s">
        <v>877</v>
      </c>
      <c r="E158" s="32" t="s">
        <v>1822</v>
      </c>
      <c r="F158" s="32" t="s">
        <v>1823</v>
      </c>
      <c r="G158" s="32" t="s">
        <v>1824</v>
      </c>
      <c r="H158" s="32" t="s">
        <v>27</v>
      </c>
      <c r="I158" s="32" t="s">
        <v>1825</v>
      </c>
      <c r="J158" s="34" t="n">
        <v>0.17681712962963</v>
      </c>
      <c r="K158" s="34" t="n">
        <v>0.336759259259262</v>
      </c>
      <c r="L158" s="34" t="n">
        <v>0.316134259259268</v>
      </c>
      <c r="M158" s="34" t="n">
        <v>0.472986111111111</v>
      </c>
      <c r="N158" s="34" t="n">
        <v>0.844467592592593</v>
      </c>
      <c r="O158" s="34" t="n">
        <v>0.9296875</v>
      </c>
      <c r="P158" s="34" t="n">
        <v>1.06111111111111</v>
      </c>
      <c r="Q158" s="34"/>
      <c r="R158" s="34" t="n">
        <v>4.13796296296298</v>
      </c>
      <c r="S158" s="32" t="s">
        <v>1826</v>
      </c>
      <c r="T158" s="33"/>
      <c r="U158" s="33"/>
      <c r="V158" s="32" t="s">
        <v>768</v>
      </c>
      <c r="W158" s="32" t="s">
        <v>1827</v>
      </c>
      <c r="X158" s="32" t="s">
        <v>1828</v>
      </c>
      <c r="Y158" s="32" t="s">
        <v>1829</v>
      </c>
      <c r="Z158" s="32" t="s">
        <v>27</v>
      </c>
      <c r="AA158" s="33"/>
      <c r="AB158" s="32" t="n">
        <v>3</v>
      </c>
      <c r="AC158" s="32" t="s">
        <v>1830</v>
      </c>
      <c r="AD158" s="35"/>
      <c r="AE158" s="33"/>
    </row>
    <row r="159" customFormat="false" ht="12.75" hidden="false" customHeight="false" outlineLevel="0" collapsed="false">
      <c r="A159" s="30" t="n">
        <v>158</v>
      </c>
      <c r="B159" s="31" t="s">
        <v>1831</v>
      </c>
      <c r="C159" s="32" t="s">
        <v>1832</v>
      </c>
      <c r="D159" s="32" t="s">
        <v>301</v>
      </c>
      <c r="E159" s="32" t="s">
        <v>1833</v>
      </c>
      <c r="F159" s="32" t="s">
        <v>1834</v>
      </c>
      <c r="G159" s="32" t="s">
        <v>1835</v>
      </c>
      <c r="H159" s="33"/>
      <c r="I159" s="32" t="s">
        <v>1616</v>
      </c>
      <c r="J159" s="34" t="n">
        <v>0.0442708333333335</v>
      </c>
      <c r="K159" s="34" t="n">
        <v>0.311041666666673</v>
      </c>
      <c r="L159" s="34" t="n">
        <v>0.241053240740749</v>
      </c>
      <c r="M159" s="34" t="n">
        <v>0.696851851851851</v>
      </c>
      <c r="N159" s="34" t="n">
        <v>0.844467592592593</v>
      </c>
      <c r="O159" s="34" t="n">
        <v>0.9296875</v>
      </c>
      <c r="P159" s="34" t="n">
        <v>1.14444444444444</v>
      </c>
      <c r="Q159" s="34"/>
      <c r="R159" s="34" t="n">
        <v>4.21181712962965</v>
      </c>
      <c r="S159" s="33"/>
      <c r="T159" s="33"/>
      <c r="U159" s="33"/>
      <c r="V159" s="32" t="s">
        <v>580</v>
      </c>
      <c r="W159" s="32" t="s">
        <v>1836</v>
      </c>
      <c r="X159" s="32" t="s">
        <v>157</v>
      </c>
      <c r="Y159" s="32" t="s">
        <v>1837</v>
      </c>
      <c r="Z159" s="33"/>
      <c r="AA159" s="33"/>
      <c r="AB159" s="32" t="n">
        <v>2</v>
      </c>
      <c r="AC159" s="33"/>
      <c r="AD159" s="35"/>
      <c r="AE159" s="33"/>
    </row>
    <row r="160" customFormat="false" ht="12.75" hidden="false" customHeight="false" outlineLevel="0" collapsed="false">
      <c r="A160" s="30" t="n">
        <v>159</v>
      </c>
      <c r="B160" s="31" t="s">
        <v>1838</v>
      </c>
      <c r="C160" s="32" t="s">
        <v>1839</v>
      </c>
      <c r="D160" s="32" t="s">
        <v>711</v>
      </c>
      <c r="E160" s="32" t="s">
        <v>1840</v>
      </c>
      <c r="F160" s="32" t="s">
        <v>1841</v>
      </c>
      <c r="G160" s="32" t="s">
        <v>1842</v>
      </c>
      <c r="H160" s="32" t="s">
        <v>754</v>
      </c>
      <c r="I160" s="32" t="s">
        <v>1242</v>
      </c>
      <c r="J160" s="34" t="n">
        <v>0.0401967592592593</v>
      </c>
      <c r="K160" s="34" t="n">
        <v>0.913935185185185</v>
      </c>
      <c r="L160" s="34" t="n">
        <v>0.312453703703713</v>
      </c>
      <c r="M160" s="34" t="n">
        <v>0.206805555555555</v>
      </c>
      <c r="N160" s="34" t="n">
        <v>0.76113425925926</v>
      </c>
      <c r="O160" s="34" t="n">
        <v>0.9296875</v>
      </c>
      <c r="P160" s="34" t="n">
        <v>1.06111111111111</v>
      </c>
      <c r="Q160" s="34"/>
      <c r="R160" s="34" t="n">
        <v>4.22532407407408</v>
      </c>
      <c r="S160" s="32" t="s">
        <v>1843</v>
      </c>
      <c r="T160" s="33"/>
      <c r="U160" s="33"/>
      <c r="V160" s="32" t="s">
        <v>580</v>
      </c>
      <c r="W160" s="32" t="s">
        <v>1844</v>
      </c>
      <c r="X160" s="32" t="s">
        <v>1845</v>
      </c>
      <c r="Y160" s="32" t="s">
        <v>1846</v>
      </c>
      <c r="Z160" s="32" t="s">
        <v>754</v>
      </c>
      <c r="AA160" s="33"/>
      <c r="AB160" s="32" t="n">
        <v>2</v>
      </c>
      <c r="AC160" s="33"/>
      <c r="AD160" s="35"/>
      <c r="AE160" s="33" t="s">
        <v>291</v>
      </c>
    </row>
    <row r="161" customFormat="false" ht="12.75" hidden="false" customHeight="false" outlineLevel="0" collapsed="false">
      <c r="A161" s="30" t="n">
        <v>160</v>
      </c>
      <c r="B161" s="31" t="s">
        <v>1847</v>
      </c>
      <c r="C161" s="32" t="s">
        <v>1848</v>
      </c>
      <c r="D161" s="32" t="s">
        <v>1849</v>
      </c>
      <c r="E161" s="32" t="s">
        <v>1850</v>
      </c>
      <c r="F161" s="32" t="s">
        <v>1851</v>
      </c>
      <c r="G161" s="32" t="s">
        <v>1852</v>
      </c>
      <c r="H161" s="32" t="s">
        <v>225</v>
      </c>
      <c r="I161" s="32" t="s">
        <v>604</v>
      </c>
      <c r="J161" s="34" t="n">
        <v>0.0317361111111112</v>
      </c>
      <c r="K161" s="34" t="n">
        <v>0.913935185185185</v>
      </c>
      <c r="L161" s="34" t="n">
        <v>0.959016203703704</v>
      </c>
      <c r="M161" s="34" t="n">
        <v>0.187627314814815</v>
      </c>
      <c r="N161" s="34" t="n">
        <v>0.76113425925926</v>
      </c>
      <c r="O161" s="34" t="n">
        <v>0.358344907407407</v>
      </c>
      <c r="P161" s="34" t="n">
        <v>1.06111111111111</v>
      </c>
      <c r="Q161" s="34"/>
      <c r="R161" s="34" t="n">
        <v>4.27290509259259</v>
      </c>
      <c r="S161" s="33"/>
      <c r="T161" s="33"/>
      <c r="U161" s="33"/>
      <c r="V161" s="32" t="s">
        <v>580</v>
      </c>
      <c r="W161" s="32" t="s">
        <v>1848</v>
      </c>
      <c r="X161" s="32" t="s">
        <v>1853</v>
      </c>
      <c r="Y161" s="33"/>
      <c r="Z161" s="32" t="s">
        <v>225</v>
      </c>
      <c r="AA161" s="33"/>
      <c r="AB161" s="32" t="n">
        <v>2</v>
      </c>
      <c r="AC161" s="33"/>
      <c r="AD161" s="35"/>
      <c r="AE161" s="33" t="s">
        <v>291</v>
      </c>
    </row>
    <row r="162" customFormat="false" ht="12.75" hidden="false" customHeight="false" outlineLevel="0" collapsed="false">
      <c r="A162" s="30" t="n">
        <v>161</v>
      </c>
      <c r="B162" s="31" t="s">
        <v>1854</v>
      </c>
      <c r="C162" s="32" t="s">
        <v>1855</v>
      </c>
      <c r="D162" s="32" t="s">
        <v>1856</v>
      </c>
      <c r="E162" s="32" t="s">
        <v>1857</v>
      </c>
      <c r="F162" s="32" t="s">
        <v>1858</v>
      </c>
      <c r="G162" s="32" t="s">
        <v>1859</v>
      </c>
      <c r="H162" s="33"/>
      <c r="I162" s="32" t="s">
        <v>622</v>
      </c>
      <c r="J162" s="34" t="n">
        <v>0.0401967592592592</v>
      </c>
      <c r="K162" s="34" t="n">
        <v>0.913935185185185</v>
      </c>
      <c r="L162" s="34" t="n">
        <v>0.959016203703704</v>
      </c>
      <c r="M162" s="34" t="n">
        <v>0.696851851851851</v>
      </c>
      <c r="N162" s="34" t="n">
        <v>0.365787037037037</v>
      </c>
      <c r="O162" s="34" t="n">
        <v>0.352824074074074</v>
      </c>
      <c r="P162" s="34" t="n">
        <v>1.06111111111111</v>
      </c>
      <c r="Q162" s="34"/>
      <c r="R162" s="34" t="n">
        <v>4.38972222222222</v>
      </c>
      <c r="S162" s="32" t="s">
        <v>1860</v>
      </c>
      <c r="T162" s="32" t="s">
        <v>1861</v>
      </c>
      <c r="U162" s="33"/>
      <c r="V162" s="32" t="s">
        <v>580</v>
      </c>
      <c r="W162" s="32" t="s">
        <v>761</v>
      </c>
      <c r="X162" s="32" t="s">
        <v>1862</v>
      </c>
      <c r="Y162" s="32" t="s">
        <v>1863</v>
      </c>
      <c r="Z162" s="33"/>
      <c r="AA162" s="33"/>
      <c r="AB162" s="32" t="n">
        <v>2</v>
      </c>
      <c r="AC162" s="33"/>
      <c r="AD162" s="35"/>
      <c r="AE162" s="33" t="s">
        <v>291</v>
      </c>
    </row>
    <row r="163" customFormat="false" ht="12.75" hidden="false" customHeight="false" outlineLevel="0" collapsed="false">
      <c r="A163" s="30" t="n">
        <v>162</v>
      </c>
      <c r="B163" s="31" t="s">
        <v>1864</v>
      </c>
      <c r="C163" s="32" t="s">
        <v>1865</v>
      </c>
      <c r="D163" s="32" t="s">
        <v>167</v>
      </c>
      <c r="E163" s="32" t="s">
        <v>1866</v>
      </c>
      <c r="F163" s="32" t="s">
        <v>1867</v>
      </c>
      <c r="G163" s="32" t="s">
        <v>1868</v>
      </c>
      <c r="H163" s="32" t="s">
        <v>754</v>
      </c>
      <c r="I163" s="32" t="s">
        <v>641</v>
      </c>
      <c r="J163" s="34" t="n">
        <v>0.0645138888888889</v>
      </c>
      <c r="K163" s="34" t="n">
        <v>0.913935185185185</v>
      </c>
      <c r="L163" s="34" t="n">
        <v>0.459317129629639</v>
      </c>
      <c r="M163" s="34" t="n">
        <v>0.696851851851851</v>
      </c>
      <c r="N163" s="34" t="n">
        <v>0.844467592592593</v>
      </c>
      <c r="O163" s="34" t="n">
        <v>0.846354166666667</v>
      </c>
      <c r="P163" s="34" t="n">
        <v>0.652731481481482</v>
      </c>
      <c r="Q163" s="34"/>
      <c r="R163" s="34" t="n">
        <v>4.47817129629631</v>
      </c>
      <c r="S163" s="32" t="s">
        <v>1869</v>
      </c>
      <c r="T163" s="33"/>
      <c r="U163" s="33"/>
      <c r="V163" s="32" t="s">
        <v>580</v>
      </c>
      <c r="W163" s="32" t="s">
        <v>1531</v>
      </c>
      <c r="X163" s="32" t="s">
        <v>194</v>
      </c>
      <c r="Y163" s="32" t="s">
        <v>1868</v>
      </c>
      <c r="Z163" s="32" t="s">
        <v>754</v>
      </c>
      <c r="AA163" s="33"/>
      <c r="AB163" s="32" t="n">
        <v>2</v>
      </c>
      <c r="AC163" s="33"/>
      <c r="AD163" s="35"/>
      <c r="AE163" s="33" t="s">
        <v>291</v>
      </c>
    </row>
    <row r="164" customFormat="false" ht="12.75" hidden="false" customHeight="false" outlineLevel="0" collapsed="false">
      <c r="A164" s="30" t="n">
        <v>163</v>
      </c>
      <c r="B164" s="31" t="s">
        <v>1870</v>
      </c>
      <c r="C164" s="32" t="s">
        <v>1871</v>
      </c>
      <c r="D164" s="32" t="s">
        <v>1872</v>
      </c>
      <c r="E164" s="32" t="s">
        <v>1873</v>
      </c>
      <c r="F164" s="32" t="s">
        <v>1874</v>
      </c>
      <c r="G164" s="32" t="s">
        <v>1875</v>
      </c>
      <c r="H164" s="32" t="s">
        <v>1876</v>
      </c>
      <c r="I164" s="32" t="s">
        <v>1825</v>
      </c>
      <c r="J164" s="34" t="n">
        <v>0.039826388888889</v>
      </c>
      <c r="K164" s="34" t="n">
        <v>0.201956018518524</v>
      </c>
      <c r="L164" s="34" t="n">
        <v>0.875682870370371</v>
      </c>
      <c r="M164" s="34" t="n">
        <v>0.613518518518518</v>
      </c>
      <c r="N164" s="34" t="n">
        <v>0.844467592592593</v>
      </c>
      <c r="O164" s="34" t="n">
        <v>0.9296875</v>
      </c>
      <c r="P164" s="34" t="n">
        <v>1.14444444444444</v>
      </c>
      <c r="Q164" s="34"/>
      <c r="R164" s="34" t="n">
        <v>4.64958333333334</v>
      </c>
      <c r="S164" s="32" t="s">
        <v>1877</v>
      </c>
      <c r="T164" s="33" t="s">
        <v>767</v>
      </c>
      <c r="U164" s="33"/>
      <c r="V164" s="32" t="s">
        <v>768</v>
      </c>
      <c r="W164" s="32" t="s">
        <v>1871</v>
      </c>
      <c r="X164" s="32" t="s">
        <v>1878</v>
      </c>
      <c r="Y164" s="32" t="s">
        <v>1879</v>
      </c>
      <c r="Z164" s="32" t="s">
        <v>1876</v>
      </c>
      <c r="AA164" s="33"/>
      <c r="AB164" s="32" t="n">
        <v>3</v>
      </c>
      <c r="AC164" s="32" t="s">
        <v>1880</v>
      </c>
      <c r="AD164" s="35"/>
      <c r="AE164" s="33"/>
    </row>
    <row r="165" customFormat="false" ht="12.75" hidden="false" customHeight="false" outlineLevel="0" collapsed="false">
      <c r="A165" s="30" t="n">
        <v>164</v>
      </c>
      <c r="B165" s="31" t="s">
        <v>1881</v>
      </c>
      <c r="C165" s="32" t="s">
        <v>1882</v>
      </c>
      <c r="D165" s="32" t="s">
        <v>1883</v>
      </c>
      <c r="E165" s="32" t="s">
        <v>1884</v>
      </c>
      <c r="F165" s="32" t="s">
        <v>1885</v>
      </c>
      <c r="G165" s="32" t="s">
        <v>1886</v>
      </c>
      <c r="H165" s="32" t="s">
        <v>27</v>
      </c>
      <c r="I165" s="32" t="s">
        <v>213</v>
      </c>
      <c r="J165" s="34" t="n">
        <v>0.0459606481481481</v>
      </c>
      <c r="K165" s="34" t="n">
        <v>0.325613425925933</v>
      </c>
      <c r="L165" s="34" t="n">
        <v>0.959016203703704</v>
      </c>
      <c r="M165" s="34" t="n">
        <v>0.613518518518518</v>
      </c>
      <c r="N165" s="34" t="n">
        <v>0.844467592592593</v>
      </c>
      <c r="O165" s="34" t="n">
        <v>0.846354166666667</v>
      </c>
      <c r="P165" s="34" t="n">
        <v>1.06111111111111</v>
      </c>
      <c r="Q165" s="34"/>
      <c r="R165" s="34" t="n">
        <v>4.69604166666667</v>
      </c>
      <c r="S165" s="32" t="s">
        <v>1887</v>
      </c>
      <c r="T165" s="33"/>
      <c r="U165" s="33"/>
      <c r="V165" s="32" t="s">
        <v>580</v>
      </c>
      <c r="W165" s="32" t="s">
        <v>1888</v>
      </c>
      <c r="X165" s="32" t="s">
        <v>1883</v>
      </c>
      <c r="Y165" s="32" t="s">
        <v>1713</v>
      </c>
      <c r="Z165" s="32" t="s">
        <v>27</v>
      </c>
      <c r="AA165" s="33"/>
      <c r="AB165" s="32" t="n">
        <v>2</v>
      </c>
      <c r="AC165" s="33"/>
      <c r="AD165" s="35"/>
      <c r="AE165" s="33"/>
    </row>
    <row r="166" customFormat="false" ht="12.75" hidden="false" customHeight="false" outlineLevel="0" collapsed="false">
      <c r="A166" s="30" t="n">
        <v>165</v>
      </c>
      <c r="B166" s="31" t="s">
        <v>1889</v>
      </c>
      <c r="C166" s="32" t="s">
        <v>1890</v>
      </c>
      <c r="D166" s="32" t="s">
        <v>1532</v>
      </c>
      <c r="E166" s="32" t="s">
        <v>1891</v>
      </c>
      <c r="F166" s="32" t="s">
        <v>1892</v>
      </c>
      <c r="G166" s="32" t="s">
        <v>1893</v>
      </c>
      <c r="H166" s="32" t="s">
        <v>225</v>
      </c>
      <c r="I166" s="32" t="s">
        <v>622</v>
      </c>
      <c r="J166" s="34" t="n">
        <v>0.0352199074074073</v>
      </c>
      <c r="K166" s="34" t="n">
        <v>0.250636574074077</v>
      </c>
      <c r="L166" s="34" t="n">
        <v>0.875682870370371</v>
      </c>
      <c r="M166" s="34" t="n">
        <v>0.696851851851851</v>
      </c>
      <c r="N166" s="34" t="n">
        <v>0.844467592592593</v>
      </c>
      <c r="O166" s="34" t="n">
        <v>0.9296875</v>
      </c>
      <c r="P166" s="34" t="n">
        <v>1.14444444444444</v>
      </c>
      <c r="Q166" s="34"/>
      <c r="R166" s="34" t="n">
        <v>4.77699074074074</v>
      </c>
      <c r="S166" s="32" t="s">
        <v>1894</v>
      </c>
      <c r="T166" s="33"/>
      <c r="U166" s="33"/>
      <c r="V166" s="32" t="s">
        <v>580</v>
      </c>
      <c r="W166" s="32" t="s">
        <v>1895</v>
      </c>
      <c r="X166" s="32" t="s">
        <v>722</v>
      </c>
      <c r="Y166" s="33"/>
      <c r="Z166" s="32" t="s">
        <v>225</v>
      </c>
      <c r="AA166" s="33"/>
      <c r="AB166" s="32" t="n">
        <v>2</v>
      </c>
      <c r="AC166" s="33"/>
      <c r="AD166" s="35"/>
      <c r="AE166" s="33" t="s">
        <v>430</v>
      </c>
    </row>
    <row r="167" customFormat="false" ht="12.75" hidden="false" customHeight="false" outlineLevel="0" collapsed="false">
      <c r="A167" s="30" t="n">
        <v>166</v>
      </c>
      <c r="B167" s="31" t="s">
        <v>1896</v>
      </c>
      <c r="C167" s="32" t="s">
        <v>1897</v>
      </c>
      <c r="D167" s="32" t="s">
        <v>1898</v>
      </c>
      <c r="E167" s="32" t="s">
        <v>1899</v>
      </c>
      <c r="F167" s="32" t="s">
        <v>1900</v>
      </c>
      <c r="G167" s="32" t="s">
        <v>1901</v>
      </c>
      <c r="H167" s="33"/>
      <c r="I167" s="32" t="s">
        <v>577</v>
      </c>
      <c r="J167" s="34" t="n">
        <v>0.0510300925925928</v>
      </c>
      <c r="K167" s="34" t="n">
        <v>0.997268518518519</v>
      </c>
      <c r="L167" s="34" t="n">
        <v>0.256215277777789</v>
      </c>
      <c r="M167" s="34" t="n">
        <v>0.613518518518518</v>
      </c>
      <c r="N167" s="34" t="n">
        <v>0.844467592592593</v>
      </c>
      <c r="O167" s="34" t="n">
        <v>0.9296875</v>
      </c>
      <c r="P167" s="34" t="n">
        <v>1.14444444444444</v>
      </c>
      <c r="Q167" s="34"/>
      <c r="R167" s="34" t="n">
        <v>4.83663194444446</v>
      </c>
      <c r="S167" s="32" t="s">
        <v>1902</v>
      </c>
      <c r="T167" s="32" t="s">
        <v>1903</v>
      </c>
      <c r="U167" s="33"/>
      <c r="V167" s="32" t="s">
        <v>580</v>
      </c>
      <c r="W167" s="32" t="s">
        <v>1904</v>
      </c>
      <c r="X167" s="32" t="s">
        <v>1898</v>
      </c>
      <c r="Y167" s="32" t="s">
        <v>1905</v>
      </c>
      <c r="Z167" s="33"/>
      <c r="AA167" s="33"/>
      <c r="AB167" s="32" t="n">
        <v>2</v>
      </c>
      <c r="AC167" s="33"/>
      <c r="AD167" s="35"/>
      <c r="AE167" s="33" t="s">
        <v>534</v>
      </c>
    </row>
    <row r="168" customFormat="false" ht="12.75" hidden="false" customHeight="false" outlineLevel="0" collapsed="false">
      <c r="A168" s="30" t="n">
        <v>167</v>
      </c>
      <c r="B168" s="31" t="s">
        <v>1906</v>
      </c>
      <c r="C168" s="32" t="s">
        <v>1907</v>
      </c>
      <c r="D168" s="32" t="s">
        <v>1908</v>
      </c>
      <c r="E168" s="32" t="s">
        <v>1909</v>
      </c>
      <c r="F168" s="32" t="s">
        <v>1910</v>
      </c>
      <c r="G168" s="32" t="s">
        <v>1911</v>
      </c>
      <c r="H168" s="33"/>
      <c r="I168" s="32" t="s">
        <v>213</v>
      </c>
      <c r="J168" s="34" t="n">
        <v>0.0518981481481482</v>
      </c>
      <c r="K168" s="34" t="n">
        <v>0.234375000000008</v>
      </c>
      <c r="L168" s="34" t="n">
        <v>0.959016203703704</v>
      </c>
      <c r="M168" s="34" t="n">
        <v>0.696851851851851</v>
      </c>
      <c r="N168" s="34" t="n">
        <v>0.844467592592593</v>
      </c>
      <c r="O168" s="34" t="n">
        <v>0.9296875</v>
      </c>
      <c r="P168" s="34" t="n">
        <v>1.14444444444444</v>
      </c>
      <c r="Q168" s="34"/>
      <c r="R168" s="34" t="n">
        <v>4.86074074074075</v>
      </c>
      <c r="S168" s="33"/>
      <c r="T168" s="33"/>
      <c r="U168" s="33"/>
      <c r="V168" s="32" t="s">
        <v>580</v>
      </c>
      <c r="W168" s="32" t="s">
        <v>1912</v>
      </c>
      <c r="X168" s="32" t="s">
        <v>310</v>
      </c>
      <c r="Y168" s="32" t="s">
        <v>1913</v>
      </c>
      <c r="Z168" s="33"/>
      <c r="AA168" s="33"/>
      <c r="AB168" s="32" t="n">
        <v>2</v>
      </c>
      <c r="AC168" s="33"/>
      <c r="AD168" s="35"/>
      <c r="AE168" s="33"/>
    </row>
    <row r="169" customFormat="false" ht="12.75" hidden="false" customHeight="false" outlineLevel="0" collapsed="false">
      <c r="A169" s="30" t="n">
        <v>168</v>
      </c>
      <c r="B169" s="31" t="s">
        <v>1914</v>
      </c>
      <c r="C169" s="32" t="s">
        <v>1915</v>
      </c>
      <c r="D169" s="32" t="s">
        <v>1035</v>
      </c>
      <c r="E169" s="32" t="s">
        <v>1916</v>
      </c>
      <c r="F169" s="32" t="s">
        <v>270</v>
      </c>
      <c r="G169" s="32" t="s">
        <v>271</v>
      </c>
      <c r="H169" s="33"/>
      <c r="I169" s="32" t="s">
        <v>577</v>
      </c>
      <c r="J169" s="34" t="n">
        <v>0.17681712962963</v>
      </c>
      <c r="K169" s="34" t="n">
        <v>0.997268518518519</v>
      </c>
      <c r="L169" s="34" t="n">
        <v>0.155358796296307</v>
      </c>
      <c r="M169" s="34" t="n">
        <v>0.613518518518518</v>
      </c>
      <c r="N169" s="34" t="n">
        <v>0.844467592592593</v>
      </c>
      <c r="O169" s="34" t="n">
        <v>0.9296875</v>
      </c>
      <c r="P169" s="34" t="n">
        <v>1.14444444444444</v>
      </c>
      <c r="Q169" s="34"/>
      <c r="R169" s="34" t="n">
        <v>4.86156250000001</v>
      </c>
      <c r="S169" s="32" t="s">
        <v>1917</v>
      </c>
      <c r="T169" s="33"/>
      <c r="U169" s="33"/>
      <c r="V169" s="32" t="s">
        <v>580</v>
      </c>
      <c r="W169" s="32" t="s">
        <v>1918</v>
      </c>
      <c r="X169" s="32" t="s">
        <v>547</v>
      </c>
      <c r="Y169" s="32" t="s">
        <v>271</v>
      </c>
      <c r="Z169" s="33"/>
      <c r="AA169" s="33"/>
      <c r="AB169" s="32" t="n">
        <v>2</v>
      </c>
      <c r="AC169" s="33"/>
      <c r="AD169" s="35"/>
      <c r="AE169" s="33" t="s">
        <v>534</v>
      </c>
    </row>
    <row r="170" customFormat="false" ht="12.75" hidden="false" customHeight="false" outlineLevel="0" collapsed="false">
      <c r="A170" s="30" t="n">
        <v>169</v>
      </c>
      <c r="B170" s="31" t="s">
        <v>1919</v>
      </c>
      <c r="C170" s="32" t="s">
        <v>1920</v>
      </c>
      <c r="D170" s="32" t="s">
        <v>1921</v>
      </c>
      <c r="E170" s="32" t="s">
        <v>1922</v>
      </c>
      <c r="F170" s="32" t="s">
        <v>1823</v>
      </c>
      <c r="G170" s="32" t="s">
        <v>1824</v>
      </c>
      <c r="H170" s="32" t="s">
        <v>27</v>
      </c>
      <c r="I170" s="32" t="s">
        <v>840</v>
      </c>
      <c r="J170" s="34" t="n">
        <v>0.17681712962963</v>
      </c>
      <c r="K170" s="34" t="n">
        <v>0.997268518518519</v>
      </c>
      <c r="L170" s="34" t="n">
        <v>0.792349537037037</v>
      </c>
      <c r="M170" s="34" t="n">
        <v>0.332060185185185</v>
      </c>
      <c r="N170" s="34" t="n">
        <v>0.76113425925926</v>
      </c>
      <c r="O170" s="34" t="n">
        <v>0.9296875</v>
      </c>
      <c r="P170" s="34" t="n">
        <v>1.06111111111111</v>
      </c>
      <c r="Q170" s="34"/>
      <c r="R170" s="34" t="n">
        <v>5.05042824074074</v>
      </c>
      <c r="S170" s="32" t="s">
        <v>1923</v>
      </c>
      <c r="T170" s="32" t="s">
        <v>1924</v>
      </c>
      <c r="U170" s="33"/>
      <c r="V170" s="32" t="s">
        <v>768</v>
      </c>
      <c r="W170" s="32" t="s">
        <v>1925</v>
      </c>
      <c r="X170" s="32" t="s">
        <v>1528</v>
      </c>
      <c r="Y170" s="32" t="s">
        <v>1824</v>
      </c>
      <c r="Z170" s="32" t="s">
        <v>27</v>
      </c>
      <c r="AA170" s="33"/>
      <c r="AB170" s="32" t="n">
        <v>3</v>
      </c>
      <c r="AC170" s="32" t="s">
        <v>1926</v>
      </c>
      <c r="AD170" s="35"/>
      <c r="AE170" s="33" t="s">
        <v>534</v>
      </c>
    </row>
    <row r="171" customFormat="false" ht="12.75" hidden="false" customHeight="false" outlineLevel="0" collapsed="false">
      <c r="A171" s="30" t="n">
        <v>170</v>
      </c>
      <c r="B171" s="31" t="s">
        <v>1927</v>
      </c>
      <c r="C171" s="32" t="s">
        <v>1928</v>
      </c>
      <c r="D171" s="32" t="s">
        <v>1929</v>
      </c>
      <c r="E171" s="32"/>
      <c r="F171" s="32"/>
      <c r="G171" s="32"/>
      <c r="H171" s="32"/>
      <c r="I171" s="32"/>
      <c r="J171" s="34" t="n">
        <v>0.17681712962963</v>
      </c>
      <c r="K171" s="34" t="n">
        <v>0.391111111111114</v>
      </c>
      <c r="L171" s="34" t="n">
        <v>0.959016203703704</v>
      </c>
      <c r="M171" s="34" t="n">
        <v>0.696851851851851</v>
      </c>
      <c r="N171" s="34" t="n">
        <v>0.844467592592593</v>
      </c>
      <c r="O171" s="34" t="n">
        <v>0.9296875</v>
      </c>
      <c r="P171" s="34" t="n">
        <v>1.14444444444444</v>
      </c>
      <c r="Q171" s="34"/>
      <c r="R171" s="34" t="n">
        <v>5.14239583333334</v>
      </c>
      <c r="S171" s="32"/>
      <c r="T171" s="32"/>
      <c r="U171" s="33"/>
      <c r="V171" s="32"/>
      <c r="W171" s="32" t="s">
        <v>1930</v>
      </c>
      <c r="X171" s="32" t="s">
        <v>1931</v>
      </c>
      <c r="Y171" s="32"/>
      <c r="Z171" s="32"/>
      <c r="AA171" s="33"/>
      <c r="AB171" s="32"/>
      <c r="AC171" s="32"/>
      <c r="AD171" s="35"/>
      <c r="AE171" s="33"/>
    </row>
    <row r="172" customFormat="false" ht="12.75" hidden="false" customHeight="false" outlineLevel="0" collapsed="false">
      <c r="A172" s="30" t="n">
        <v>171</v>
      </c>
      <c r="B172" s="31" t="s">
        <v>1932</v>
      </c>
      <c r="C172" s="32" t="s">
        <v>1933</v>
      </c>
      <c r="D172" s="32" t="s">
        <v>26</v>
      </c>
      <c r="E172" s="32" t="s">
        <v>1934</v>
      </c>
      <c r="F172" s="32" t="s">
        <v>1935</v>
      </c>
      <c r="G172" s="32" t="s">
        <v>1936</v>
      </c>
      <c r="H172" s="32" t="s">
        <v>27</v>
      </c>
      <c r="I172" s="32" t="s">
        <v>650</v>
      </c>
      <c r="J172" s="34" t="n">
        <v>0.0362500000000001</v>
      </c>
      <c r="K172" s="34" t="n">
        <v>0.913935185185185</v>
      </c>
      <c r="L172" s="34" t="n">
        <v>0.959016203703704</v>
      </c>
      <c r="M172" s="34" t="n">
        <v>0.696851851851851</v>
      </c>
      <c r="N172" s="34" t="n">
        <v>0.844467592592593</v>
      </c>
      <c r="O172" s="34" t="n">
        <v>0.9296875</v>
      </c>
      <c r="P172" s="34" t="n">
        <v>0.787847222222222</v>
      </c>
      <c r="Q172" s="34"/>
      <c r="R172" s="34" t="n">
        <v>5.16805555555556</v>
      </c>
      <c r="S172" s="32" t="s">
        <v>1937</v>
      </c>
      <c r="T172" s="32" t="s">
        <v>1938</v>
      </c>
      <c r="U172" s="33"/>
      <c r="V172" s="32" t="s">
        <v>580</v>
      </c>
      <c r="W172" s="32" t="s">
        <v>1939</v>
      </c>
      <c r="X172" s="32" t="s">
        <v>1940</v>
      </c>
      <c r="Y172" s="32" t="s">
        <v>1311</v>
      </c>
      <c r="Z172" s="32" t="s">
        <v>27</v>
      </c>
      <c r="AA172" s="33"/>
      <c r="AB172" s="32" t="n">
        <v>2</v>
      </c>
      <c r="AC172" s="33"/>
      <c r="AD172" s="35"/>
      <c r="AE172" s="33"/>
    </row>
    <row r="173" customFormat="false" ht="12.75" hidden="false" customHeight="false" outlineLevel="0" collapsed="false">
      <c r="A173" s="30" t="n">
        <v>172</v>
      </c>
      <c r="B173" s="31" t="s">
        <v>1941</v>
      </c>
      <c r="C173" s="32" t="s">
        <v>1942</v>
      </c>
      <c r="D173" s="32" t="s">
        <v>112</v>
      </c>
      <c r="E173" s="32" t="s">
        <v>1943</v>
      </c>
      <c r="F173" s="32" t="s">
        <v>1944</v>
      </c>
      <c r="G173" s="32" t="s">
        <v>1945</v>
      </c>
      <c r="H173" s="33"/>
      <c r="I173" s="32" t="s">
        <v>1825</v>
      </c>
      <c r="J173" s="34" t="n">
        <v>0.17681712962963</v>
      </c>
      <c r="K173" s="34" t="n">
        <v>0.831238425925926</v>
      </c>
      <c r="L173" s="34" t="n">
        <v>0.875682870370371</v>
      </c>
      <c r="M173" s="34" t="n">
        <v>0.613518518518518</v>
      </c>
      <c r="N173" s="34" t="n">
        <v>0.76113425925926</v>
      </c>
      <c r="O173" s="34" t="n">
        <v>0.9296875</v>
      </c>
      <c r="P173" s="34" t="n">
        <v>1.06111111111111</v>
      </c>
      <c r="Q173" s="34"/>
      <c r="R173" s="34" t="n">
        <v>5.24918981481482</v>
      </c>
      <c r="S173" s="32" t="s">
        <v>1946</v>
      </c>
      <c r="T173" s="33"/>
      <c r="U173" s="33"/>
      <c r="V173" s="32" t="s">
        <v>768</v>
      </c>
      <c r="W173" s="32" t="s">
        <v>1942</v>
      </c>
      <c r="X173" s="32" t="s">
        <v>1485</v>
      </c>
      <c r="Y173" s="32" t="s">
        <v>1945</v>
      </c>
      <c r="Z173" s="33"/>
      <c r="AA173" s="33"/>
      <c r="AB173" s="32" t="n">
        <v>3</v>
      </c>
      <c r="AC173" s="32" t="s">
        <v>1947</v>
      </c>
      <c r="AD173" s="35"/>
      <c r="AE173" s="33" t="s">
        <v>291</v>
      </c>
    </row>
    <row r="174" customFormat="false" ht="12.75" hidden="false" customHeight="false" outlineLevel="0" collapsed="false">
      <c r="A174" s="30" t="n">
        <v>173</v>
      </c>
      <c r="B174" s="31" t="s">
        <v>1948</v>
      </c>
      <c r="C174" s="32" t="s">
        <v>1949</v>
      </c>
      <c r="D174" s="32" t="s">
        <v>1272</v>
      </c>
      <c r="E174" s="33"/>
      <c r="F174" s="33"/>
      <c r="G174" s="33"/>
      <c r="H174" s="32" t="s">
        <v>225</v>
      </c>
      <c r="I174" s="33"/>
      <c r="J174" s="34" t="n">
        <v>0.0308796296296296</v>
      </c>
      <c r="K174" s="34" t="n">
        <v>0.913935185185185</v>
      </c>
      <c r="L174" s="34" t="n">
        <v>0.875682870370371</v>
      </c>
      <c r="M174" s="34" t="n">
        <v>0.696851851851851</v>
      </c>
      <c r="N174" s="34" t="n">
        <v>0.844467592592593</v>
      </c>
      <c r="O174" s="34" t="n">
        <v>0.9296875</v>
      </c>
      <c r="P174" s="34" t="n">
        <v>1.14444444444444</v>
      </c>
      <c r="Q174" s="34"/>
      <c r="R174" s="34" t="n">
        <v>5.43594907407408</v>
      </c>
      <c r="S174" s="33"/>
      <c r="T174" s="32" t="s">
        <v>616</v>
      </c>
      <c r="U174" s="33"/>
      <c r="V174" s="32" t="s">
        <v>580</v>
      </c>
      <c r="W174" s="33" t="s">
        <v>1950</v>
      </c>
      <c r="X174" s="33" t="s">
        <v>722</v>
      </c>
      <c r="Y174" s="33"/>
      <c r="Z174" s="33"/>
      <c r="AA174" s="33"/>
      <c r="AB174" s="32" t="n">
        <v>0</v>
      </c>
      <c r="AC174" s="33"/>
      <c r="AD174" s="35"/>
      <c r="AE174" s="33" t="s">
        <v>291</v>
      </c>
    </row>
    <row r="175" customFormat="false" ht="12.75" hidden="false" customHeight="false" outlineLevel="0" collapsed="false">
      <c r="A175" s="30" t="n">
        <v>174</v>
      </c>
      <c r="B175" s="31" t="s">
        <v>1951</v>
      </c>
      <c r="C175" s="32" t="s">
        <v>1952</v>
      </c>
      <c r="D175" s="32" t="s">
        <v>1953</v>
      </c>
      <c r="E175" s="32" t="s">
        <v>1954</v>
      </c>
      <c r="F175" s="32" t="s">
        <v>1955</v>
      </c>
      <c r="G175" s="32" t="s">
        <v>1956</v>
      </c>
      <c r="H175" s="32" t="s">
        <v>225</v>
      </c>
      <c r="I175" s="32" t="s">
        <v>622</v>
      </c>
      <c r="J175" s="34" t="n">
        <v>0.0462847222222222</v>
      </c>
      <c r="K175" s="34" t="n">
        <v>0.913935185185185</v>
      </c>
      <c r="L175" s="34" t="n">
        <v>0.959016203703704</v>
      </c>
      <c r="M175" s="34" t="n">
        <v>0.613518518518518</v>
      </c>
      <c r="N175" s="34" t="n">
        <v>0.844467592592593</v>
      </c>
      <c r="O175" s="34" t="n">
        <v>0.9296875</v>
      </c>
      <c r="P175" s="34" t="n">
        <v>1.14444444444444</v>
      </c>
      <c r="Q175" s="34"/>
      <c r="R175" s="34" t="n">
        <v>5.45135416666667</v>
      </c>
      <c r="S175" s="32" t="s">
        <v>1957</v>
      </c>
      <c r="T175" s="33"/>
      <c r="U175" s="33"/>
      <c r="V175" s="32" t="s">
        <v>580</v>
      </c>
      <c r="W175" s="32" t="s">
        <v>1958</v>
      </c>
      <c r="X175" s="32" t="s">
        <v>1959</v>
      </c>
      <c r="Y175" s="33"/>
      <c r="Z175" s="32" t="s">
        <v>225</v>
      </c>
      <c r="AA175" s="33"/>
      <c r="AB175" s="32" t="n">
        <v>2</v>
      </c>
      <c r="AC175" s="33"/>
      <c r="AD175" s="35"/>
      <c r="AE175" s="33" t="s">
        <v>291</v>
      </c>
    </row>
    <row r="176" customFormat="false" ht="12.75" hidden="false" customHeight="false" outlineLevel="0" collapsed="false">
      <c r="A176" s="30" t="n">
        <v>175</v>
      </c>
      <c r="B176" s="31" t="s">
        <v>1960</v>
      </c>
      <c r="C176" s="32" t="s">
        <v>1961</v>
      </c>
      <c r="D176" s="32" t="s">
        <v>1962</v>
      </c>
      <c r="E176" s="32" t="s">
        <v>1963</v>
      </c>
      <c r="F176" s="32" t="s">
        <v>1964</v>
      </c>
      <c r="G176" s="32" t="s">
        <v>1965</v>
      </c>
      <c r="H176" s="32" t="s">
        <v>1779</v>
      </c>
      <c r="I176" s="32" t="s">
        <v>650</v>
      </c>
      <c r="J176" s="34" t="n">
        <v>0.0497800925925926</v>
      </c>
      <c r="K176" s="34" t="n">
        <v>0.913935185185185</v>
      </c>
      <c r="L176" s="34" t="n">
        <v>0.959016203703704</v>
      </c>
      <c r="M176" s="34" t="n">
        <v>0.696851851851851</v>
      </c>
      <c r="N176" s="34" t="n">
        <v>0.844467592592593</v>
      </c>
      <c r="O176" s="34" t="n">
        <v>0.9296875</v>
      </c>
      <c r="P176" s="34" t="n">
        <v>1.14444444444444</v>
      </c>
      <c r="Q176" s="34"/>
      <c r="R176" s="34" t="n">
        <v>5.53818287037037</v>
      </c>
      <c r="S176" s="32" t="s">
        <v>1966</v>
      </c>
      <c r="T176" s="32" t="s">
        <v>1967</v>
      </c>
      <c r="U176" s="33"/>
      <c r="V176" s="32" t="s">
        <v>580</v>
      </c>
      <c r="W176" s="32" t="s">
        <v>1968</v>
      </c>
      <c r="X176" s="32" t="s">
        <v>1969</v>
      </c>
      <c r="Y176" s="32" t="s">
        <v>1965</v>
      </c>
      <c r="Z176" s="32" t="s">
        <v>1779</v>
      </c>
      <c r="AA176" s="33"/>
      <c r="AB176" s="32" t="n">
        <v>2</v>
      </c>
      <c r="AC176" s="33"/>
      <c r="AD176" s="35"/>
      <c r="AE176" s="33" t="s">
        <v>291</v>
      </c>
    </row>
    <row r="177" customFormat="false" ht="12.75" hidden="false" customHeight="false" outlineLevel="0" collapsed="false">
      <c r="A177" s="30" t="n">
        <v>176</v>
      </c>
      <c r="B177" s="31" t="s">
        <v>1970</v>
      </c>
      <c r="C177" s="32" t="s">
        <v>1971</v>
      </c>
      <c r="D177" s="32" t="s">
        <v>1972</v>
      </c>
      <c r="E177" s="32" t="s">
        <v>1973</v>
      </c>
      <c r="F177" s="32" t="s">
        <v>1729</v>
      </c>
      <c r="G177" s="32" t="s">
        <v>1730</v>
      </c>
      <c r="H177" s="33"/>
      <c r="I177" s="32" t="s">
        <v>650</v>
      </c>
      <c r="J177" s="34" t="n">
        <v>0.0556018518518519</v>
      </c>
      <c r="K177" s="34" t="n">
        <v>0.913935185185185</v>
      </c>
      <c r="L177" s="34" t="n">
        <v>0.959016203703704</v>
      </c>
      <c r="M177" s="34" t="n">
        <v>0.696851851851851</v>
      </c>
      <c r="N177" s="34" t="n">
        <v>0.844467592592593</v>
      </c>
      <c r="O177" s="34" t="n">
        <v>0.9296875</v>
      </c>
      <c r="P177" s="34" t="n">
        <v>1.14444444444444</v>
      </c>
      <c r="Q177" s="34"/>
      <c r="R177" s="34" t="n">
        <v>5.54400462962963</v>
      </c>
      <c r="S177" s="32" t="s">
        <v>1974</v>
      </c>
      <c r="T177" s="33"/>
      <c r="U177" s="33"/>
      <c r="V177" s="32" t="s">
        <v>580</v>
      </c>
      <c r="W177" s="32" t="s">
        <v>1975</v>
      </c>
      <c r="X177" s="32" t="s">
        <v>1976</v>
      </c>
      <c r="Y177" s="32" t="s">
        <v>1730</v>
      </c>
      <c r="Z177" s="33"/>
      <c r="AA177" s="33"/>
      <c r="AB177" s="32" t="n">
        <v>2</v>
      </c>
      <c r="AC177" s="33"/>
      <c r="AD177" s="35"/>
      <c r="AE177" s="33" t="s">
        <v>291</v>
      </c>
    </row>
    <row r="178" customFormat="false" ht="12.75" hidden="false" customHeight="false" outlineLevel="0" collapsed="false">
      <c r="A178" s="30" t="n">
        <v>177</v>
      </c>
      <c r="B178" s="31" t="s">
        <v>1977</v>
      </c>
      <c r="C178" s="32" t="s">
        <v>1978</v>
      </c>
      <c r="D178" s="32" t="s">
        <v>974</v>
      </c>
      <c r="E178" s="32" t="s">
        <v>1979</v>
      </c>
      <c r="F178" s="32" t="s">
        <v>1980</v>
      </c>
      <c r="G178" s="32" t="s">
        <v>1981</v>
      </c>
      <c r="H178" s="32" t="s">
        <v>225</v>
      </c>
      <c r="I178" s="32" t="s">
        <v>641</v>
      </c>
      <c r="J178" s="34" t="n">
        <v>0.17681712962963</v>
      </c>
      <c r="K178" s="34" t="n">
        <v>0.913935185185185</v>
      </c>
      <c r="L178" s="34" t="n">
        <v>0.959016203703704</v>
      </c>
      <c r="M178" s="34" t="n">
        <v>0.696851851851851</v>
      </c>
      <c r="N178" s="34" t="n">
        <v>0.844467592592593</v>
      </c>
      <c r="O178" s="34" t="n">
        <v>0.9296875</v>
      </c>
      <c r="P178" s="34" t="n">
        <v>1.06111111111111</v>
      </c>
      <c r="Q178" s="34"/>
      <c r="R178" s="34" t="n">
        <v>5.58188657407407</v>
      </c>
      <c r="S178" s="32" t="s">
        <v>1982</v>
      </c>
      <c r="T178" s="33"/>
      <c r="U178" s="33"/>
      <c r="V178" s="32" t="s">
        <v>580</v>
      </c>
      <c r="W178" s="32" t="s">
        <v>1983</v>
      </c>
      <c r="X178" s="32" t="s">
        <v>1984</v>
      </c>
      <c r="Y178" s="32" t="s">
        <v>1985</v>
      </c>
      <c r="Z178" s="32" t="s">
        <v>225</v>
      </c>
      <c r="AA178" s="33"/>
      <c r="AB178" s="32" t="n">
        <v>2</v>
      </c>
      <c r="AC178" s="33"/>
      <c r="AD178" s="35"/>
      <c r="AE178" s="33" t="s">
        <v>291</v>
      </c>
    </row>
    <row r="179" customFormat="false" ht="12.75" hidden="false" customHeight="false" outlineLevel="0" collapsed="false">
      <c r="A179" s="30" t="n">
        <v>178</v>
      </c>
      <c r="B179" s="31" t="s">
        <v>1986</v>
      </c>
      <c r="C179" s="32" t="s">
        <v>1987</v>
      </c>
      <c r="D179" s="32" t="s">
        <v>310</v>
      </c>
      <c r="E179" s="32" t="s">
        <v>1988</v>
      </c>
      <c r="F179" s="32" t="s">
        <v>1729</v>
      </c>
      <c r="G179" s="32" t="s">
        <v>1730</v>
      </c>
      <c r="H179" s="33"/>
      <c r="I179" s="32" t="s">
        <v>650</v>
      </c>
      <c r="J179" s="34" t="n">
        <v>0.17681712962963</v>
      </c>
      <c r="K179" s="34" t="n">
        <v>0.997268518518519</v>
      </c>
      <c r="L179" s="34" t="n">
        <v>0.875682870370371</v>
      </c>
      <c r="M179" s="34" t="n">
        <v>0.696851851851851</v>
      </c>
      <c r="N179" s="34" t="n">
        <v>0.844467592592593</v>
      </c>
      <c r="O179" s="34" t="n">
        <v>0.9296875</v>
      </c>
      <c r="P179" s="34" t="n">
        <v>1.14444444444444</v>
      </c>
      <c r="Q179" s="34"/>
      <c r="R179" s="34" t="n">
        <v>5.66521990740741</v>
      </c>
      <c r="S179" s="33"/>
      <c r="T179" s="32" t="s">
        <v>1732</v>
      </c>
      <c r="U179" s="33"/>
      <c r="V179" s="32" t="s">
        <v>580</v>
      </c>
      <c r="W179" s="32" t="s">
        <v>379</v>
      </c>
      <c r="X179" s="32" t="s">
        <v>194</v>
      </c>
      <c r="Y179" s="32" t="s">
        <v>1730</v>
      </c>
      <c r="Z179" s="33"/>
      <c r="AA179" s="33"/>
      <c r="AB179" s="32" t="n">
        <v>2</v>
      </c>
      <c r="AC179" s="33"/>
      <c r="AD179" s="35"/>
      <c r="AE179" s="33" t="s">
        <v>534</v>
      </c>
    </row>
    <row r="180" customFormat="false" ht="12.75" hidden="false" customHeight="false" outlineLevel="0" collapsed="false">
      <c r="A180" s="30" t="n">
        <v>179</v>
      </c>
      <c r="B180" s="31" t="s">
        <v>1989</v>
      </c>
      <c r="C180" s="32" t="s">
        <v>1990</v>
      </c>
      <c r="D180" s="32" t="s">
        <v>268</v>
      </c>
      <c r="E180" s="32" t="s">
        <v>1991</v>
      </c>
      <c r="F180" s="32" t="s">
        <v>1992</v>
      </c>
      <c r="G180" s="32" t="s">
        <v>1993</v>
      </c>
      <c r="H180" s="33"/>
      <c r="I180" s="32" t="s">
        <v>1482</v>
      </c>
      <c r="J180" s="34" t="n">
        <v>0.17681712962963</v>
      </c>
      <c r="K180" s="34" t="n">
        <v>0.913935185185185</v>
      </c>
      <c r="L180" s="34" t="n">
        <v>0.959016203703704</v>
      </c>
      <c r="M180" s="34" t="n">
        <v>0.696851851851851</v>
      </c>
      <c r="N180" s="34" t="n">
        <v>0.844467592592593</v>
      </c>
      <c r="O180" s="34" t="n">
        <v>0.9296875</v>
      </c>
      <c r="P180" s="34" t="n">
        <v>1.14444444444444</v>
      </c>
      <c r="Q180" s="34"/>
      <c r="R180" s="34" t="n">
        <v>5.66521990740741</v>
      </c>
      <c r="S180" s="32" t="s">
        <v>1994</v>
      </c>
      <c r="T180" s="32" t="s">
        <v>1995</v>
      </c>
      <c r="U180" s="33"/>
      <c r="V180" s="32" t="s">
        <v>569</v>
      </c>
      <c r="W180" s="32" t="s">
        <v>1990</v>
      </c>
      <c r="X180" s="32" t="s">
        <v>1996</v>
      </c>
      <c r="Y180" s="32" t="s">
        <v>1993</v>
      </c>
      <c r="Z180" s="33"/>
      <c r="AA180" s="33"/>
      <c r="AB180" s="32" t="n">
        <v>2</v>
      </c>
      <c r="AC180" s="33"/>
      <c r="AD180" s="35"/>
      <c r="AE180" s="33" t="s">
        <v>291</v>
      </c>
    </row>
    <row r="181" customFormat="false" ht="12.75" hidden="false" customHeight="false" outlineLevel="0" collapsed="false">
      <c r="A181" s="30" t="n">
        <v>180</v>
      </c>
      <c r="B181" s="31" t="s">
        <v>1997</v>
      </c>
      <c r="C181" s="32" t="s">
        <v>1998</v>
      </c>
      <c r="D181" s="32" t="s">
        <v>1801</v>
      </c>
      <c r="E181" s="32" t="s">
        <v>1999</v>
      </c>
      <c r="F181" s="32" t="s">
        <v>2000</v>
      </c>
      <c r="G181" s="32" t="s">
        <v>2001</v>
      </c>
      <c r="H181" s="32" t="s">
        <v>74</v>
      </c>
      <c r="I181" s="32" t="s">
        <v>577</v>
      </c>
      <c r="J181" s="34" t="n">
        <v>0.17681712962963</v>
      </c>
      <c r="K181" s="34" t="n">
        <v>0.997268518518519</v>
      </c>
      <c r="L181" s="34" t="n">
        <v>0.959016203703704</v>
      </c>
      <c r="M181" s="34" t="n">
        <v>0.696851851851851</v>
      </c>
      <c r="N181" s="34" t="n">
        <v>0.844467592592593</v>
      </c>
      <c r="O181" s="34" t="n">
        <v>0.9296875</v>
      </c>
      <c r="P181" s="34" t="n">
        <v>1.14444444444444</v>
      </c>
      <c r="Q181" s="34"/>
      <c r="R181" s="34" t="n">
        <v>5.74855324074074</v>
      </c>
      <c r="S181" s="32" t="s">
        <v>2002</v>
      </c>
      <c r="T181" s="33"/>
      <c r="U181" s="33"/>
      <c r="V181" s="32" t="s">
        <v>580</v>
      </c>
      <c r="W181" s="32" t="s">
        <v>2003</v>
      </c>
      <c r="X181" s="32" t="s">
        <v>495</v>
      </c>
      <c r="Y181" s="32" t="s">
        <v>2004</v>
      </c>
      <c r="Z181" s="32" t="s">
        <v>225</v>
      </c>
      <c r="AA181" s="33"/>
      <c r="AB181" s="32" t="n">
        <v>2</v>
      </c>
      <c r="AC181" s="33"/>
      <c r="AD181" s="35"/>
      <c r="AE181" s="33" t="s">
        <v>534</v>
      </c>
    </row>
    <row r="182" customFormat="false" ht="12.75" hidden="false" customHeight="false" outlineLevel="0" collapsed="false">
      <c r="A182" s="30" t="n">
        <v>181</v>
      </c>
      <c r="B182" s="31" t="s">
        <v>2005</v>
      </c>
      <c r="C182" s="32" t="s">
        <v>2006</v>
      </c>
      <c r="D182" s="32" t="s">
        <v>1976</v>
      </c>
      <c r="E182" s="32" t="s">
        <v>2007</v>
      </c>
      <c r="F182" s="32" t="s">
        <v>2008</v>
      </c>
      <c r="G182" s="32" t="s">
        <v>2009</v>
      </c>
      <c r="H182" s="32" t="s">
        <v>281</v>
      </c>
      <c r="I182" s="32" t="s">
        <v>2010</v>
      </c>
      <c r="J182" s="34" t="n">
        <v>0.17681712962963</v>
      </c>
      <c r="K182" s="34" t="n">
        <v>0.997268518518519</v>
      </c>
      <c r="L182" s="34" t="n">
        <v>0.959016203703704</v>
      </c>
      <c r="M182" s="34" t="n">
        <v>0.696851851851851</v>
      </c>
      <c r="N182" s="34" t="n">
        <v>0.844467592592593</v>
      </c>
      <c r="O182" s="34" t="n">
        <v>0.9296875</v>
      </c>
      <c r="P182" s="34" t="n">
        <v>1.14444444444444</v>
      </c>
      <c r="Q182" s="34"/>
      <c r="R182" s="34" t="n">
        <v>5.74855324074074</v>
      </c>
      <c r="S182" s="32" t="s">
        <v>2011</v>
      </c>
      <c r="T182" s="33"/>
      <c r="U182" s="33"/>
      <c r="V182" s="32" t="s">
        <v>580</v>
      </c>
      <c r="W182" s="32" t="s">
        <v>2012</v>
      </c>
      <c r="X182" s="32" t="s">
        <v>2013</v>
      </c>
      <c r="Y182" s="32" t="s">
        <v>2014</v>
      </c>
      <c r="Z182" s="32" t="s">
        <v>281</v>
      </c>
      <c r="AA182" s="33"/>
      <c r="AB182" s="32" t="n">
        <v>2</v>
      </c>
      <c r="AC182" s="33"/>
      <c r="AD182" s="35"/>
      <c r="AE182" s="33" t="s">
        <v>534</v>
      </c>
    </row>
    <row r="183" customFormat="false" ht="12.75" hidden="false" customHeight="false" outlineLevel="0" collapsed="false">
      <c r="A183" s="30" t="n">
        <v>182</v>
      </c>
      <c r="B183" s="31" t="s">
        <v>2015</v>
      </c>
      <c r="C183" s="32" t="s">
        <v>2016</v>
      </c>
      <c r="D183" s="32" t="s">
        <v>2017</v>
      </c>
      <c r="E183" s="32" t="s">
        <v>2018</v>
      </c>
      <c r="F183" s="32" t="s">
        <v>2019</v>
      </c>
      <c r="G183" s="32" t="s">
        <v>2020</v>
      </c>
      <c r="H183" s="33"/>
      <c r="I183" s="32" t="s">
        <v>641</v>
      </c>
      <c r="J183" s="34" t="n">
        <v>0.17681712962963</v>
      </c>
      <c r="K183" s="34" t="n">
        <v>0.997268518518519</v>
      </c>
      <c r="L183" s="34" t="n">
        <v>0.959016203703704</v>
      </c>
      <c r="M183" s="34" t="n">
        <v>0.696851851851851</v>
      </c>
      <c r="N183" s="34" t="n">
        <v>0.844467592592593</v>
      </c>
      <c r="O183" s="34" t="n">
        <v>0.9296875</v>
      </c>
      <c r="P183" s="34" t="n">
        <v>1.14444444444444</v>
      </c>
      <c r="Q183" s="34"/>
      <c r="R183" s="34" t="n">
        <v>5.74855324074074</v>
      </c>
      <c r="S183" s="32" t="s">
        <v>2021</v>
      </c>
      <c r="T183" s="33"/>
      <c r="U183" s="33"/>
      <c r="V183" s="32" t="s">
        <v>580</v>
      </c>
      <c r="W183" s="32" t="s">
        <v>2022</v>
      </c>
      <c r="X183" s="32" t="s">
        <v>2023</v>
      </c>
      <c r="Y183" s="32" t="s">
        <v>2024</v>
      </c>
      <c r="Z183" s="33"/>
      <c r="AA183" s="33"/>
      <c r="AB183" s="32" t="n">
        <v>2</v>
      </c>
      <c r="AC183" s="33"/>
      <c r="AD183" s="35"/>
      <c r="AE183" s="33" t="s">
        <v>534</v>
      </c>
    </row>
    <row r="184" customFormat="false" ht="12.75" hidden="false" customHeight="false" outlineLevel="0" collapsed="false">
      <c r="A184" s="30" t="n">
        <v>183</v>
      </c>
      <c r="B184" s="31" t="s">
        <v>2025</v>
      </c>
      <c r="C184" s="32" t="s">
        <v>2026</v>
      </c>
      <c r="D184" s="32" t="s">
        <v>2027</v>
      </c>
      <c r="E184" s="32" t="s">
        <v>2028</v>
      </c>
      <c r="F184" s="32" t="s">
        <v>2029</v>
      </c>
      <c r="G184" s="32" t="s">
        <v>2030</v>
      </c>
      <c r="H184" s="32" t="s">
        <v>281</v>
      </c>
      <c r="I184" s="32" t="s">
        <v>2031</v>
      </c>
      <c r="J184" s="34" t="n">
        <v>0.17681712962963</v>
      </c>
      <c r="K184" s="34" t="n">
        <v>0.997268518518519</v>
      </c>
      <c r="L184" s="34" t="n">
        <v>0.959016203703704</v>
      </c>
      <c r="M184" s="34" t="n">
        <v>0.696851851851851</v>
      </c>
      <c r="N184" s="34" t="n">
        <v>0.844467592592593</v>
      </c>
      <c r="O184" s="34" t="n">
        <v>0.9296875</v>
      </c>
      <c r="P184" s="34" t="n">
        <v>1.14444444444444</v>
      </c>
      <c r="Q184" s="34"/>
      <c r="R184" s="34" t="n">
        <v>5.74855324074074</v>
      </c>
      <c r="S184" s="32" t="s">
        <v>2032</v>
      </c>
      <c r="T184" s="33"/>
      <c r="U184" s="33"/>
      <c r="V184" s="32" t="s">
        <v>580</v>
      </c>
      <c r="W184" s="32" t="s">
        <v>2033</v>
      </c>
      <c r="X184" s="32" t="s">
        <v>2034</v>
      </c>
      <c r="Y184" s="32" t="s">
        <v>2009</v>
      </c>
      <c r="Z184" s="33"/>
      <c r="AA184" s="33"/>
      <c r="AB184" s="32" t="n">
        <v>2</v>
      </c>
      <c r="AC184" s="33"/>
      <c r="AD184" s="35"/>
      <c r="AE184" s="33" t="s">
        <v>534</v>
      </c>
    </row>
    <row r="185" customFormat="false" ht="12.75" hidden="false" customHeight="false" outlineLevel="0" collapsed="false">
      <c r="A185" s="30" t="n">
        <v>184</v>
      </c>
      <c r="B185" s="31" t="s">
        <v>2035</v>
      </c>
      <c r="C185" s="32" t="s">
        <v>2036</v>
      </c>
      <c r="D185" s="32" t="s">
        <v>1358</v>
      </c>
      <c r="E185" s="32" t="s">
        <v>2037</v>
      </c>
      <c r="F185" s="32" t="s">
        <v>2038</v>
      </c>
      <c r="G185" s="32" t="s">
        <v>2039</v>
      </c>
      <c r="H185" s="33"/>
      <c r="I185" s="32" t="s">
        <v>622</v>
      </c>
      <c r="J185" s="34" t="n">
        <v>0.17681712962963</v>
      </c>
      <c r="K185" s="34" t="n">
        <v>0.997268518518519</v>
      </c>
      <c r="L185" s="34" t="n">
        <v>0.959016203703704</v>
      </c>
      <c r="M185" s="34" t="n">
        <v>0.696851851851851</v>
      </c>
      <c r="N185" s="34" t="n">
        <v>0.844467592592593</v>
      </c>
      <c r="O185" s="34" t="n">
        <v>0.9296875</v>
      </c>
      <c r="P185" s="34" t="n">
        <v>1.14444444444444</v>
      </c>
      <c r="Q185" s="34"/>
      <c r="R185" s="34" t="n">
        <v>5.74855324074074</v>
      </c>
      <c r="S185" s="32" t="s">
        <v>2040</v>
      </c>
      <c r="T185" s="33"/>
      <c r="U185" s="33"/>
      <c r="V185" s="32" t="s">
        <v>580</v>
      </c>
      <c r="W185" s="32" t="s">
        <v>2041</v>
      </c>
      <c r="X185" s="32" t="s">
        <v>202</v>
      </c>
      <c r="Y185" s="32" t="s">
        <v>2042</v>
      </c>
      <c r="Z185" s="33"/>
      <c r="AA185" s="33"/>
      <c r="AB185" s="32" t="n">
        <v>2</v>
      </c>
      <c r="AC185" s="33"/>
      <c r="AD185" s="35"/>
      <c r="AE185" s="33" t="s">
        <v>534</v>
      </c>
    </row>
    <row r="186" customFormat="false" ht="12.75" hidden="false" customHeight="false" outlineLevel="0" collapsed="false">
      <c r="A186" s="30" t="n">
        <v>185</v>
      </c>
      <c r="B186" s="31" t="s">
        <v>2043</v>
      </c>
      <c r="C186" s="32" t="s">
        <v>2044</v>
      </c>
      <c r="D186" s="32" t="s">
        <v>58</v>
      </c>
      <c r="E186" s="32" t="s">
        <v>2045</v>
      </c>
      <c r="F186" s="32" t="s">
        <v>2046</v>
      </c>
      <c r="G186" s="32" t="s">
        <v>995</v>
      </c>
      <c r="H186" s="33"/>
      <c r="I186" s="32" t="s">
        <v>650</v>
      </c>
      <c r="J186" s="34" t="n">
        <v>0.17681712962963</v>
      </c>
      <c r="K186" s="34" t="n">
        <v>0.997268518518519</v>
      </c>
      <c r="L186" s="34" t="n">
        <v>0.959016203703704</v>
      </c>
      <c r="M186" s="34" t="n">
        <v>0.696851851851851</v>
      </c>
      <c r="N186" s="34" t="n">
        <v>0.844467592592593</v>
      </c>
      <c r="O186" s="34" t="n">
        <v>0.9296875</v>
      </c>
      <c r="P186" s="34" t="n">
        <v>1.14444444444444</v>
      </c>
      <c r="Q186" s="34"/>
      <c r="R186" s="34" t="n">
        <v>5.74855324074074</v>
      </c>
      <c r="S186" s="32" t="s">
        <v>2047</v>
      </c>
      <c r="T186" s="33"/>
      <c r="U186" s="33"/>
      <c r="V186" s="32" t="s">
        <v>580</v>
      </c>
      <c r="W186" s="32" t="s">
        <v>2048</v>
      </c>
      <c r="X186" s="33" t="s">
        <v>51</v>
      </c>
      <c r="Y186" s="33"/>
      <c r="Z186" s="33"/>
      <c r="AA186" s="33"/>
      <c r="AB186" s="32" t="n">
        <v>2</v>
      </c>
      <c r="AC186" s="33"/>
      <c r="AD186" s="35"/>
      <c r="AE186" s="33" t="s">
        <v>534</v>
      </c>
    </row>
    <row r="187" customFormat="false" ht="12.75" hidden="false" customHeight="false" outlineLevel="0" collapsed="false">
      <c r="A187" s="30" t="n">
        <v>186</v>
      </c>
      <c r="B187" s="31" t="s">
        <v>2049</v>
      </c>
      <c r="C187" s="32" t="s">
        <v>1016</v>
      </c>
      <c r="D187" s="32" t="s">
        <v>1592</v>
      </c>
      <c r="E187" s="32" t="s">
        <v>2050</v>
      </c>
      <c r="F187" s="32" t="s">
        <v>2051</v>
      </c>
      <c r="G187" s="32" t="s">
        <v>2052</v>
      </c>
      <c r="H187" s="33"/>
      <c r="I187" s="32" t="s">
        <v>622</v>
      </c>
      <c r="J187" s="34" t="n">
        <v>0.17681712962963</v>
      </c>
      <c r="K187" s="34" t="n">
        <v>0.997268518518519</v>
      </c>
      <c r="L187" s="34" t="n">
        <v>0.959016203703704</v>
      </c>
      <c r="M187" s="34" t="n">
        <v>0.696851851851851</v>
      </c>
      <c r="N187" s="34" t="n">
        <v>0.844467592592593</v>
      </c>
      <c r="O187" s="34" t="n">
        <v>0.9296875</v>
      </c>
      <c r="P187" s="34" t="n">
        <v>1.14444444444444</v>
      </c>
      <c r="Q187" s="34"/>
      <c r="R187" s="34" t="n">
        <v>5.74855324074074</v>
      </c>
      <c r="S187" s="32" t="s">
        <v>2053</v>
      </c>
      <c r="T187" s="33"/>
      <c r="U187" s="33"/>
      <c r="V187" s="32" t="s">
        <v>580</v>
      </c>
      <c r="W187" s="32" t="s">
        <v>529</v>
      </c>
      <c r="X187" s="32" t="s">
        <v>2054</v>
      </c>
      <c r="Y187" s="32" t="s">
        <v>1719</v>
      </c>
      <c r="Z187" s="33"/>
      <c r="AA187" s="33"/>
      <c r="AB187" s="32" t="n">
        <v>2</v>
      </c>
      <c r="AC187" s="33"/>
      <c r="AD187" s="35"/>
      <c r="AE187" s="33" t="s">
        <v>534</v>
      </c>
    </row>
    <row r="188" customFormat="false" ht="12.75" hidden="false" customHeight="false" outlineLevel="0" collapsed="false">
      <c r="A188" s="30" t="n">
        <v>187</v>
      </c>
      <c r="B188" s="31" t="s">
        <v>2055</v>
      </c>
      <c r="C188" s="32" t="s">
        <v>2056</v>
      </c>
      <c r="D188" s="32" t="s">
        <v>892</v>
      </c>
      <c r="E188" s="32" t="s">
        <v>2057</v>
      </c>
      <c r="F188" s="32" t="s">
        <v>2058</v>
      </c>
      <c r="G188" s="32" t="s">
        <v>2059</v>
      </c>
      <c r="H188" s="32" t="s">
        <v>27</v>
      </c>
      <c r="I188" s="32" t="s">
        <v>577</v>
      </c>
      <c r="J188" s="34" t="n">
        <v>0.17681712962963</v>
      </c>
      <c r="K188" s="34" t="n">
        <v>0.997268518518519</v>
      </c>
      <c r="L188" s="34" t="n">
        <v>0.959016203703704</v>
      </c>
      <c r="M188" s="34" t="n">
        <v>0.696851851851851</v>
      </c>
      <c r="N188" s="34" t="n">
        <v>0.844467592592593</v>
      </c>
      <c r="O188" s="34" t="n">
        <v>0.9296875</v>
      </c>
      <c r="P188" s="34" t="n">
        <v>1.14444444444444</v>
      </c>
      <c r="Q188" s="34"/>
      <c r="R188" s="34" t="n">
        <v>5.74855324074074</v>
      </c>
      <c r="S188" s="32" t="s">
        <v>2060</v>
      </c>
      <c r="T188" s="33"/>
      <c r="U188" s="33"/>
      <c r="V188" s="32" t="s">
        <v>580</v>
      </c>
      <c r="W188" s="32" t="s">
        <v>2061</v>
      </c>
      <c r="X188" s="32" t="s">
        <v>2062</v>
      </c>
      <c r="Y188" s="32" t="s">
        <v>2063</v>
      </c>
      <c r="Z188" s="32" t="s">
        <v>27</v>
      </c>
      <c r="AA188" s="33"/>
      <c r="AB188" s="32" t="n">
        <v>2</v>
      </c>
      <c r="AC188" s="33"/>
      <c r="AD188" s="36" t="s">
        <v>2064</v>
      </c>
      <c r="AE188" s="33" t="s">
        <v>534</v>
      </c>
    </row>
    <row r="189" customFormat="false" ht="12.75" hidden="false" customHeight="false" outlineLevel="0" collapsed="false">
      <c r="A189" s="30" t="n">
        <v>188</v>
      </c>
      <c r="B189" s="31" t="s">
        <v>2065</v>
      </c>
      <c r="C189" s="32" t="s">
        <v>2066</v>
      </c>
      <c r="D189" s="32" t="s">
        <v>2067</v>
      </c>
      <c r="E189" s="32" t="s">
        <v>2068</v>
      </c>
      <c r="F189" s="32" t="s">
        <v>2069</v>
      </c>
      <c r="G189" s="32" t="s">
        <v>2070</v>
      </c>
      <c r="H189" s="33"/>
      <c r="I189" s="32" t="s">
        <v>1482</v>
      </c>
      <c r="J189" s="34" t="n">
        <v>0.17681712962963</v>
      </c>
      <c r="K189" s="34" t="n">
        <v>0.997268518518519</v>
      </c>
      <c r="L189" s="34" t="n">
        <v>0.959016203703704</v>
      </c>
      <c r="M189" s="34" t="n">
        <v>0.696851851851851</v>
      </c>
      <c r="N189" s="34" t="n">
        <v>0.844467592592593</v>
      </c>
      <c r="O189" s="34" t="n">
        <v>0.9296875</v>
      </c>
      <c r="P189" s="34" t="n">
        <v>1.14444444444444</v>
      </c>
      <c r="Q189" s="34"/>
      <c r="R189" s="34" t="n">
        <v>5.74855324074074</v>
      </c>
      <c r="S189" s="32" t="s">
        <v>2071</v>
      </c>
      <c r="T189" s="33"/>
      <c r="U189" s="33"/>
      <c r="V189" s="32" t="s">
        <v>580</v>
      </c>
      <c r="W189" s="32" t="s">
        <v>2072</v>
      </c>
      <c r="X189" s="32" t="s">
        <v>2073</v>
      </c>
      <c r="Y189" s="32" t="s">
        <v>2070</v>
      </c>
      <c r="Z189" s="33"/>
      <c r="AA189" s="33"/>
      <c r="AB189" s="32" t="n">
        <v>2</v>
      </c>
      <c r="AC189" s="33"/>
      <c r="AD189" s="35"/>
      <c r="AE189" s="33" t="s">
        <v>534</v>
      </c>
    </row>
    <row r="190" customFormat="false" ht="12.75" hidden="false" customHeight="false" outlineLevel="0" collapsed="false">
      <c r="A190" s="30" t="n">
        <v>189</v>
      </c>
      <c r="B190" s="31" t="s">
        <v>2074</v>
      </c>
      <c r="C190" s="32" t="s">
        <v>2075</v>
      </c>
      <c r="D190" s="32" t="s">
        <v>615</v>
      </c>
      <c r="E190" s="32" t="s">
        <v>2076</v>
      </c>
      <c r="F190" s="32" t="s">
        <v>2077</v>
      </c>
      <c r="G190" s="32" t="s">
        <v>2078</v>
      </c>
      <c r="H190" s="32" t="s">
        <v>225</v>
      </c>
      <c r="I190" s="32" t="s">
        <v>577</v>
      </c>
      <c r="J190" s="34" t="n">
        <v>0.17681712962963</v>
      </c>
      <c r="K190" s="34" t="n">
        <v>0.997268518518519</v>
      </c>
      <c r="L190" s="34" t="n">
        <v>0.959016203703704</v>
      </c>
      <c r="M190" s="34" t="n">
        <v>0.696851851851851</v>
      </c>
      <c r="N190" s="34" t="n">
        <v>0.844467592592593</v>
      </c>
      <c r="O190" s="34" t="n">
        <v>0.9296875</v>
      </c>
      <c r="P190" s="34" t="n">
        <v>1.14444444444444</v>
      </c>
      <c r="Q190" s="34"/>
      <c r="R190" s="34" t="n">
        <v>5.74855324074074</v>
      </c>
      <c r="S190" s="33"/>
      <c r="T190" s="33"/>
      <c r="U190" s="33"/>
      <c r="V190" s="32" t="s">
        <v>580</v>
      </c>
      <c r="W190" s="32" t="s">
        <v>1978</v>
      </c>
      <c r="X190" s="32" t="s">
        <v>2079</v>
      </c>
      <c r="Y190" s="32" t="s">
        <v>2080</v>
      </c>
      <c r="Z190" s="32" t="s">
        <v>225</v>
      </c>
      <c r="AA190" s="33"/>
      <c r="AB190" s="32" t="n">
        <v>2</v>
      </c>
      <c r="AC190" s="33"/>
      <c r="AD190" s="35"/>
      <c r="AE190" s="33" t="s">
        <v>534</v>
      </c>
    </row>
    <row r="191" customFormat="false" ht="12.75" hidden="false" customHeight="false" outlineLevel="0" collapsed="false">
      <c r="A191" s="30" t="n">
        <v>190</v>
      </c>
      <c r="B191" s="31" t="s">
        <v>2081</v>
      </c>
      <c r="C191" s="32" t="s">
        <v>2082</v>
      </c>
      <c r="D191" s="32" t="s">
        <v>495</v>
      </c>
      <c r="E191" s="33"/>
      <c r="F191" s="33"/>
      <c r="G191" s="33"/>
      <c r="H191" s="32" t="s">
        <v>74</v>
      </c>
      <c r="I191" s="32" t="s">
        <v>780</v>
      </c>
      <c r="J191" s="34" t="n">
        <v>0.17681712962963</v>
      </c>
      <c r="K191" s="34" t="n">
        <v>0.997268518518519</v>
      </c>
      <c r="L191" s="34" t="n">
        <v>0.959016203703704</v>
      </c>
      <c r="M191" s="34" t="n">
        <v>0.696851851851851</v>
      </c>
      <c r="N191" s="34" t="n">
        <v>0.844467592592593</v>
      </c>
      <c r="O191" s="34" t="n">
        <v>0.9296875</v>
      </c>
      <c r="P191" s="34" t="n">
        <v>1.14444444444444</v>
      </c>
      <c r="Q191" s="34"/>
      <c r="R191" s="34" t="n">
        <v>5.74855324074074</v>
      </c>
      <c r="S191" s="33"/>
      <c r="T191" s="33"/>
      <c r="U191" s="33"/>
      <c r="V191" s="32" t="s">
        <v>580</v>
      </c>
      <c r="W191" s="32" t="s">
        <v>2083</v>
      </c>
      <c r="X191" s="32" t="s">
        <v>782</v>
      </c>
      <c r="Y191" s="33"/>
      <c r="Z191" s="32" t="s">
        <v>74</v>
      </c>
      <c r="AA191" s="33"/>
      <c r="AB191" s="32" t="n">
        <v>2</v>
      </c>
      <c r="AC191" s="33"/>
      <c r="AD191" s="35"/>
      <c r="AE191" s="33" t="s">
        <v>534</v>
      </c>
    </row>
    <row r="192" customFormat="false" ht="12.75" hidden="false" customHeight="false" outlineLevel="0" collapsed="false">
      <c r="A192" s="30" t="n">
        <v>191</v>
      </c>
      <c r="B192" s="31" t="s">
        <v>2084</v>
      </c>
      <c r="C192" s="32" t="s">
        <v>2085</v>
      </c>
      <c r="D192" s="32" t="s">
        <v>51</v>
      </c>
      <c r="E192" s="33"/>
      <c r="F192" s="33"/>
      <c r="G192" s="33"/>
      <c r="H192" s="32" t="s">
        <v>74</v>
      </c>
      <c r="I192" s="32" t="s">
        <v>622</v>
      </c>
      <c r="J192" s="34" t="n">
        <v>0.17681712962963</v>
      </c>
      <c r="K192" s="34" t="n">
        <v>0.997268518518519</v>
      </c>
      <c r="L192" s="34" t="n">
        <v>0.959016203703704</v>
      </c>
      <c r="M192" s="34" t="n">
        <v>0.696851851851851</v>
      </c>
      <c r="N192" s="34" t="n">
        <v>0.844467592592593</v>
      </c>
      <c r="O192" s="34" t="n">
        <v>0.9296875</v>
      </c>
      <c r="P192" s="34" t="n">
        <v>1.14444444444444</v>
      </c>
      <c r="Q192" s="34"/>
      <c r="R192" s="34" t="n">
        <v>5.74855324074074</v>
      </c>
      <c r="S192" s="33"/>
      <c r="T192" s="33"/>
      <c r="U192" s="33"/>
      <c r="V192" s="32" t="s">
        <v>580</v>
      </c>
      <c r="W192" s="32" t="s">
        <v>2085</v>
      </c>
      <c r="X192" s="32" t="s">
        <v>2086</v>
      </c>
      <c r="Y192" s="33"/>
      <c r="Z192" s="32" t="s">
        <v>74</v>
      </c>
      <c r="AA192" s="33"/>
      <c r="AB192" s="32" t="n">
        <v>2</v>
      </c>
      <c r="AC192" s="33"/>
      <c r="AD192" s="35"/>
      <c r="AE192" s="33" t="s">
        <v>534</v>
      </c>
    </row>
    <row r="193" customFormat="false" ht="12.75" hidden="false" customHeight="false" outlineLevel="0" collapsed="false">
      <c r="A193" s="30" t="n">
        <v>192</v>
      </c>
      <c r="B193" s="31" t="s">
        <v>2087</v>
      </c>
      <c r="C193" s="32" t="s">
        <v>2088</v>
      </c>
      <c r="D193" s="32" t="s">
        <v>2089</v>
      </c>
      <c r="E193" s="33"/>
      <c r="F193" s="33"/>
      <c r="G193" s="33"/>
      <c r="H193" s="32" t="s">
        <v>225</v>
      </c>
      <c r="I193" s="32" t="s">
        <v>622</v>
      </c>
      <c r="J193" s="34" t="n">
        <v>0.17681712962963</v>
      </c>
      <c r="K193" s="34" t="n">
        <v>0.997268518518519</v>
      </c>
      <c r="L193" s="34" t="n">
        <v>0.959016203703704</v>
      </c>
      <c r="M193" s="34" t="n">
        <v>0.696851851851851</v>
      </c>
      <c r="N193" s="34" t="n">
        <v>0.844467592592593</v>
      </c>
      <c r="O193" s="34" t="n">
        <v>0.9296875</v>
      </c>
      <c r="P193" s="34" t="n">
        <v>1.14444444444444</v>
      </c>
      <c r="Q193" s="34"/>
      <c r="R193" s="34" t="n">
        <v>5.74855324074074</v>
      </c>
      <c r="S193" s="33"/>
      <c r="T193" s="33"/>
      <c r="U193" s="33"/>
      <c r="V193" s="32" t="s">
        <v>580</v>
      </c>
      <c r="W193" s="32" t="s">
        <v>2090</v>
      </c>
      <c r="X193" s="32" t="s">
        <v>462</v>
      </c>
      <c r="Y193" s="33"/>
      <c r="Z193" s="32" t="s">
        <v>225</v>
      </c>
      <c r="AA193" s="33"/>
      <c r="AB193" s="32" t="n">
        <v>2</v>
      </c>
      <c r="AC193" s="33"/>
      <c r="AD193" s="35"/>
      <c r="AE193" s="33" t="s">
        <v>534</v>
      </c>
    </row>
    <row r="194" customFormat="false" ht="12.75" hidden="false" customHeight="false" outlineLevel="0" collapsed="false">
      <c r="A194" s="30" t="n">
        <v>193</v>
      </c>
      <c r="B194" s="31" t="s">
        <v>2091</v>
      </c>
      <c r="C194" s="32" t="s">
        <v>1271</v>
      </c>
      <c r="D194" s="32" t="s">
        <v>1272</v>
      </c>
      <c r="E194" s="32" t="s">
        <v>2092</v>
      </c>
      <c r="F194" s="32" t="s">
        <v>2093</v>
      </c>
      <c r="G194" s="32" t="s">
        <v>2094</v>
      </c>
      <c r="H194" s="32" t="s">
        <v>225</v>
      </c>
      <c r="I194" s="32" t="s">
        <v>622</v>
      </c>
      <c r="J194" s="34" t="n">
        <v>0.17681712962963</v>
      </c>
      <c r="K194" s="34" t="n">
        <v>0.997268518518519</v>
      </c>
      <c r="L194" s="34" t="n">
        <v>0.959016203703704</v>
      </c>
      <c r="M194" s="34" t="n">
        <v>0.696851851851851</v>
      </c>
      <c r="N194" s="34" t="n">
        <v>0.844467592592593</v>
      </c>
      <c r="O194" s="34" t="n">
        <v>0.9296875</v>
      </c>
      <c r="P194" s="34" t="n">
        <v>1.14444444444444</v>
      </c>
      <c r="Q194" s="34"/>
      <c r="R194" s="34" t="n">
        <v>5.74855324074074</v>
      </c>
      <c r="S194" s="32" t="s">
        <v>2095</v>
      </c>
      <c r="T194" s="33"/>
      <c r="U194" s="33"/>
      <c r="V194" s="32" t="s">
        <v>580</v>
      </c>
      <c r="W194" s="32" t="s">
        <v>1273</v>
      </c>
      <c r="X194" s="32" t="s">
        <v>1177</v>
      </c>
      <c r="Y194" s="33"/>
      <c r="Z194" s="32" t="s">
        <v>225</v>
      </c>
      <c r="AA194" s="33"/>
      <c r="AB194" s="32" t="n">
        <v>2</v>
      </c>
      <c r="AC194" s="33"/>
      <c r="AD194" s="35"/>
      <c r="AE194" s="33" t="s">
        <v>534</v>
      </c>
    </row>
    <row r="195" customFormat="false" ht="12.75" hidden="false" customHeight="false" outlineLevel="0" collapsed="false">
      <c r="A195" s="30" t="n">
        <v>194</v>
      </c>
      <c r="B195" s="31" t="s">
        <v>2096</v>
      </c>
      <c r="C195" s="32" t="s">
        <v>2097</v>
      </c>
      <c r="D195" s="32" t="s">
        <v>640</v>
      </c>
      <c r="E195" s="32" t="s">
        <v>2098</v>
      </c>
      <c r="F195" s="32" t="s">
        <v>2099</v>
      </c>
      <c r="G195" s="32" t="s">
        <v>2100</v>
      </c>
      <c r="H195" s="32" t="s">
        <v>74</v>
      </c>
      <c r="I195" s="32" t="s">
        <v>577</v>
      </c>
      <c r="J195" s="34" t="n">
        <v>0.17681712962963</v>
      </c>
      <c r="K195" s="34" t="n">
        <v>0.997268518518519</v>
      </c>
      <c r="L195" s="34" t="n">
        <v>0.959016203703704</v>
      </c>
      <c r="M195" s="34" t="n">
        <v>0.696851851851851</v>
      </c>
      <c r="N195" s="34" t="n">
        <v>0.844467592592593</v>
      </c>
      <c r="O195" s="34" t="n">
        <v>0.9296875</v>
      </c>
      <c r="P195" s="34" t="n">
        <v>1.14444444444444</v>
      </c>
      <c r="Q195" s="34"/>
      <c r="R195" s="34" t="n">
        <v>5.74855324074074</v>
      </c>
      <c r="S195" s="33"/>
      <c r="T195" s="33"/>
      <c r="U195" s="33"/>
      <c r="V195" s="32" t="s">
        <v>580</v>
      </c>
      <c r="W195" s="32" t="s">
        <v>2101</v>
      </c>
      <c r="X195" s="32" t="s">
        <v>1260</v>
      </c>
      <c r="Y195" s="33"/>
      <c r="Z195" s="33"/>
      <c r="AA195" s="33"/>
      <c r="AB195" s="32" t="n">
        <v>2</v>
      </c>
      <c r="AC195" s="33"/>
      <c r="AD195" s="35"/>
      <c r="AE195" s="33" t="s">
        <v>534</v>
      </c>
    </row>
    <row r="196" customFormat="false" ht="12.75" hidden="false" customHeight="false" outlineLevel="0" collapsed="false">
      <c r="A196" s="30" t="n">
        <v>195</v>
      </c>
      <c r="B196" s="37" t="s">
        <v>2102</v>
      </c>
      <c r="C196" s="38" t="s">
        <v>2103</v>
      </c>
      <c r="D196" s="38" t="s">
        <v>1160</v>
      </c>
      <c r="E196" s="38" t="s">
        <v>2104</v>
      </c>
      <c r="F196" s="38" t="s">
        <v>2105</v>
      </c>
      <c r="G196" s="38" t="s">
        <v>2106</v>
      </c>
      <c r="H196" s="38" t="s">
        <v>225</v>
      </c>
      <c r="I196" s="38" t="s">
        <v>622</v>
      </c>
      <c r="J196" s="34" t="n">
        <v>0.17681712962963</v>
      </c>
      <c r="K196" s="34" t="n">
        <v>0.997268518518519</v>
      </c>
      <c r="L196" s="34" t="n">
        <v>0.959016203703704</v>
      </c>
      <c r="M196" s="34" t="n">
        <v>0.696851851851851</v>
      </c>
      <c r="N196" s="34" t="n">
        <v>0.844467592592593</v>
      </c>
      <c r="O196" s="34" t="n">
        <v>0.9296875</v>
      </c>
      <c r="P196" s="34" t="n">
        <v>1.14444444444444</v>
      </c>
      <c r="R196" s="34" t="n">
        <v>5.74855324074074</v>
      </c>
      <c r="V196" s="39" t="s">
        <v>580</v>
      </c>
      <c r="W196" s="40" t="s">
        <v>2107</v>
      </c>
      <c r="X196" s="40" t="s">
        <v>678</v>
      </c>
      <c r="Y196" s="39" t="s">
        <v>2108</v>
      </c>
      <c r="Z196" s="39" t="s">
        <v>225</v>
      </c>
      <c r="AB196" s="39" t="n">
        <v>2</v>
      </c>
      <c r="AE196" s="33" t="s">
        <v>534</v>
      </c>
    </row>
    <row r="197" customFormat="false" ht="12.75" hidden="false" customHeight="false" outlineLevel="0" collapsed="false">
      <c r="B197" s="41"/>
      <c r="C197" s="39"/>
      <c r="D197" s="39"/>
      <c r="E197" s="39"/>
      <c r="F197" s="39"/>
      <c r="G197" s="39"/>
      <c r="H197" s="39"/>
      <c r="I197" s="39"/>
      <c r="S197" s="39"/>
      <c r="V197" s="39"/>
      <c r="W197" s="39"/>
      <c r="X197" s="39"/>
      <c r="Z197" s="39"/>
      <c r="AA197" s="39"/>
      <c r="AB197" s="39"/>
      <c r="AD197" s="39"/>
    </row>
    <row r="198" customFormat="false" ht="12.75" hidden="false" customHeight="false" outlineLevel="0" collapsed="false">
      <c r="B198" s="41"/>
      <c r="C198" s="39"/>
      <c r="D198" s="39"/>
      <c r="V198" s="39"/>
      <c r="AB198" s="39"/>
      <c r="AD198" s="39"/>
    </row>
    <row r="199" customFormat="false" ht="12.75" hidden="false" customHeight="false" outlineLevel="0" collapsed="false">
      <c r="B199" s="41"/>
      <c r="C199" s="39"/>
      <c r="D199" s="39"/>
      <c r="E199" s="39"/>
      <c r="F199" s="39"/>
      <c r="G199" s="39"/>
      <c r="I199" s="39"/>
      <c r="S199" s="39"/>
      <c r="V199" s="39"/>
      <c r="W199" s="39"/>
      <c r="X199" s="39"/>
      <c r="Y199" s="39"/>
      <c r="AB199" s="39"/>
      <c r="AD199" s="39"/>
    </row>
    <row r="200" customFormat="false" ht="12.75" hidden="false" customHeight="false" outlineLevel="0" collapsed="false">
      <c r="B200" s="41"/>
      <c r="C200" s="39"/>
      <c r="D200" s="39"/>
      <c r="I200" s="39"/>
      <c r="S200" s="39"/>
      <c r="V200" s="39"/>
      <c r="AB200" s="39"/>
      <c r="AD200" s="39"/>
    </row>
    <row r="201" customFormat="false" ht="12.75" hidden="false" customHeight="false" outlineLevel="0" collapsed="false">
      <c r="B201" s="41"/>
      <c r="C201" s="39"/>
      <c r="D201" s="39"/>
      <c r="E201" s="39"/>
      <c r="F201" s="39"/>
      <c r="G201" s="39"/>
      <c r="H201" s="39"/>
      <c r="I201" s="39"/>
      <c r="V201" s="39"/>
      <c r="AB201" s="39"/>
      <c r="AD201" s="39"/>
    </row>
    <row r="202" customFormat="false" ht="12.75" hidden="false" customHeight="false" outlineLevel="0" collapsed="false">
      <c r="B202" s="41"/>
      <c r="C202" s="39"/>
      <c r="D202" s="39"/>
      <c r="I202" s="39"/>
      <c r="S202" s="39"/>
      <c r="V202" s="39"/>
      <c r="AA202" s="39"/>
      <c r="AB202" s="39"/>
      <c r="AD202" s="39"/>
    </row>
    <row r="203" customFormat="false" ht="12.75" hidden="false" customHeight="false" outlineLevel="0" collapsed="false">
      <c r="B203" s="41"/>
      <c r="C203" s="39"/>
      <c r="D203" s="39"/>
      <c r="I203" s="39"/>
      <c r="S203" s="39"/>
      <c r="V203" s="39"/>
      <c r="AA203" s="39"/>
      <c r="AB203" s="39"/>
      <c r="AD203" s="39"/>
    </row>
    <row r="204" customFormat="false" ht="12.75" hidden="false" customHeight="false" outlineLevel="0" collapsed="false">
      <c r="B204" s="41"/>
      <c r="C204" s="39"/>
      <c r="D204" s="39"/>
      <c r="H204" s="39"/>
      <c r="I204" s="39"/>
      <c r="S204" s="39"/>
      <c r="V204" s="39"/>
      <c r="AB204" s="39"/>
      <c r="AD204" s="39"/>
    </row>
    <row r="205" customFormat="false" ht="12.75" hidden="false" customHeight="false" outlineLevel="0" collapsed="false">
      <c r="B205" s="41"/>
      <c r="C205" s="39"/>
      <c r="D205" s="39"/>
      <c r="H205" s="39"/>
      <c r="I205" s="39"/>
      <c r="S205" s="39"/>
      <c r="V205" s="39"/>
      <c r="W205" s="39"/>
      <c r="X205" s="39"/>
      <c r="AB205" s="39"/>
      <c r="AC205" s="39"/>
      <c r="AD205" s="39"/>
    </row>
    <row r="206" customFormat="false" ht="12.75" hidden="false" customHeight="false" outlineLevel="0" collapsed="false">
      <c r="B206" s="41"/>
      <c r="C206" s="39"/>
      <c r="D206" s="39"/>
      <c r="E206" s="39"/>
      <c r="F206" s="39"/>
      <c r="G206" s="39"/>
      <c r="H206" s="39"/>
      <c r="I206" s="39"/>
      <c r="S206" s="39"/>
      <c r="V206" s="39"/>
      <c r="AB206" s="39"/>
      <c r="AD206" s="39"/>
    </row>
    <row r="207" customFormat="false" ht="12.75" hidden="false" customHeight="false" outlineLevel="0" collapsed="false">
      <c r="B207" s="41"/>
      <c r="C207" s="39"/>
      <c r="D207" s="39"/>
      <c r="E207" s="39"/>
      <c r="F207" s="39"/>
      <c r="G207" s="39"/>
      <c r="I207" s="39"/>
      <c r="S207" s="39"/>
      <c r="V207" s="39"/>
      <c r="W207" s="39"/>
      <c r="X207" s="39"/>
      <c r="Y207" s="39"/>
      <c r="AB207" s="39"/>
      <c r="AC207" s="39"/>
      <c r="AD207" s="39"/>
    </row>
    <row r="208" customFormat="false" ht="12.75" hidden="false" customHeight="false" outlineLevel="0" collapsed="false">
      <c r="B208" s="41"/>
      <c r="C208" s="39"/>
      <c r="D208" s="39"/>
      <c r="E208" s="39"/>
      <c r="F208" s="39"/>
      <c r="G208" s="39"/>
      <c r="I208" s="39"/>
      <c r="S208" s="39"/>
      <c r="V208" s="39"/>
      <c r="AA208" s="39"/>
      <c r="AB208" s="39"/>
      <c r="AD208" s="39"/>
    </row>
    <row r="209" customFormat="false" ht="12.75" hidden="false" customHeight="false" outlineLevel="0" collapsed="false">
      <c r="B209" s="41"/>
      <c r="C209" s="39"/>
      <c r="D209" s="39"/>
      <c r="E209" s="39"/>
      <c r="F209" s="39"/>
      <c r="G209" s="39"/>
      <c r="I209" s="39"/>
      <c r="S209" s="39"/>
      <c r="V209" s="39"/>
      <c r="W209" s="39"/>
      <c r="X209" s="39"/>
      <c r="Y209" s="39"/>
      <c r="AA209" s="39"/>
      <c r="AB209" s="39"/>
      <c r="AD209" s="39"/>
    </row>
    <row r="210" customFormat="false" ht="12.75" hidden="false" customHeight="false" outlineLevel="0" collapsed="false">
      <c r="B210" s="41"/>
      <c r="C210" s="39"/>
      <c r="D210" s="39"/>
      <c r="I210" s="39"/>
      <c r="S210" s="39"/>
      <c r="V210" s="39"/>
      <c r="AB210" s="39"/>
      <c r="AD210" s="39"/>
    </row>
    <row r="211" customFormat="false" ht="12.75" hidden="false" customHeight="false" outlineLevel="0" collapsed="false">
      <c r="B211" s="41"/>
      <c r="C211" s="39"/>
      <c r="D211" s="39"/>
      <c r="E211" s="39"/>
      <c r="F211" s="39"/>
      <c r="G211" s="39"/>
      <c r="I211" s="39"/>
      <c r="V211" s="39"/>
      <c r="AB211" s="39"/>
      <c r="AD211" s="39"/>
    </row>
    <row r="212" customFormat="false" ht="12.75" hidden="false" customHeight="false" outlineLevel="0" collapsed="false">
      <c r="B212" s="41"/>
      <c r="C212" s="39"/>
      <c r="D212" s="39"/>
      <c r="E212" s="39"/>
      <c r="F212" s="39"/>
      <c r="G212" s="39"/>
      <c r="I212" s="39"/>
      <c r="S212" s="39"/>
      <c r="V212" s="39"/>
      <c r="AB212" s="39"/>
      <c r="AD212" s="39"/>
    </row>
    <row r="213" customFormat="false" ht="12.75" hidden="false" customHeight="false" outlineLevel="0" collapsed="false">
      <c r="B213" s="41"/>
      <c r="C213" s="39"/>
      <c r="D213" s="39"/>
      <c r="E213" s="39"/>
      <c r="F213" s="39"/>
      <c r="G213" s="39"/>
      <c r="I213" s="39"/>
      <c r="S213" s="39"/>
      <c r="V213" s="39"/>
      <c r="W213" s="39"/>
      <c r="X213" s="39"/>
      <c r="Y213" s="39"/>
      <c r="AB213" s="39"/>
      <c r="AD213" s="39"/>
    </row>
    <row r="214" customFormat="false" ht="12.75" hidden="false" customHeight="false" outlineLevel="0" collapsed="false">
      <c r="B214" s="41"/>
      <c r="C214" s="39"/>
      <c r="D214" s="39"/>
      <c r="E214" s="39"/>
      <c r="F214" s="39"/>
      <c r="G214" s="39"/>
      <c r="I214" s="39"/>
      <c r="S214" s="39"/>
      <c r="V214" s="39"/>
      <c r="W214" s="39"/>
      <c r="X214" s="39"/>
      <c r="Y214" s="39"/>
      <c r="AA214" s="39"/>
      <c r="AB214" s="39"/>
      <c r="AD214" s="39"/>
    </row>
    <row r="215" customFormat="false" ht="12.75" hidden="false" customHeight="false" outlineLevel="0" collapsed="false">
      <c r="B215" s="41"/>
      <c r="C215" s="39"/>
      <c r="D215" s="39"/>
      <c r="E215" s="39"/>
      <c r="F215" s="39"/>
      <c r="G215" s="39"/>
      <c r="H215" s="39"/>
      <c r="I215" s="39"/>
      <c r="S215" s="39"/>
      <c r="V215" s="39"/>
      <c r="AB215" s="39"/>
      <c r="AD215" s="39"/>
    </row>
    <row r="216" customFormat="false" ht="12.75" hidden="false" customHeight="false" outlineLevel="0" collapsed="false">
      <c r="B216" s="41"/>
      <c r="C216" s="39"/>
      <c r="D216" s="39"/>
      <c r="E216" s="39"/>
      <c r="F216" s="39"/>
      <c r="G216" s="39"/>
      <c r="H216" s="39"/>
      <c r="I216" s="39"/>
      <c r="S216" s="39"/>
      <c r="T216" s="39"/>
      <c r="V216" s="39"/>
      <c r="AB216" s="39"/>
      <c r="AD216" s="39"/>
    </row>
    <row r="217" customFormat="false" ht="12.75" hidden="false" customHeight="false" outlineLevel="0" collapsed="false">
      <c r="B217" s="41"/>
      <c r="C217" s="39"/>
      <c r="D217" s="39"/>
      <c r="F217" s="39"/>
      <c r="G217" s="39"/>
      <c r="I217" s="39"/>
      <c r="S217" s="39"/>
      <c r="V217" s="39"/>
      <c r="AB217" s="39"/>
      <c r="AD217" s="39"/>
    </row>
    <row r="218" customFormat="false" ht="12.75" hidden="false" customHeight="false" outlineLevel="0" collapsed="false">
      <c r="B218" s="41"/>
      <c r="C218" s="39"/>
      <c r="D218" s="39"/>
      <c r="E218" s="39"/>
      <c r="F218" s="39"/>
      <c r="G218" s="39"/>
      <c r="H218" s="39"/>
      <c r="I218" s="39"/>
      <c r="S218" s="39"/>
      <c r="V218" s="39"/>
      <c r="W218" s="39"/>
      <c r="X218" s="39"/>
      <c r="Y218" s="39"/>
      <c r="Z218" s="39"/>
      <c r="AB218" s="39"/>
      <c r="AD218" s="39"/>
    </row>
    <row r="219" customFormat="false" ht="12.75" hidden="false" customHeight="false" outlineLevel="0" collapsed="false">
      <c r="B219" s="41"/>
      <c r="C219" s="39"/>
      <c r="D219" s="39"/>
      <c r="H219" s="39"/>
      <c r="I219" s="39"/>
      <c r="S219" s="39"/>
      <c r="V219" s="39"/>
      <c r="W219" s="39"/>
      <c r="X219" s="39"/>
      <c r="Z219" s="39"/>
      <c r="AA219" s="39"/>
      <c r="AB219" s="39"/>
      <c r="AC219" s="39"/>
    </row>
    <row r="220" customFormat="false" ht="12.75" hidden="false" customHeight="false" outlineLevel="0" collapsed="false">
      <c r="B220" s="41"/>
      <c r="C220" s="39"/>
      <c r="D220" s="39"/>
      <c r="E220" s="39"/>
      <c r="G220" s="39"/>
      <c r="H220" s="39"/>
      <c r="I220" s="39"/>
      <c r="V220" s="39"/>
      <c r="W220" s="39"/>
      <c r="X220" s="39"/>
      <c r="Y220" s="39"/>
      <c r="Z220" s="39"/>
      <c r="AB220" s="39"/>
      <c r="AD220" s="39"/>
    </row>
    <row r="221" customFormat="false" ht="12.75" hidden="false" customHeight="false" outlineLevel="0" collapsed="false">
      <c r="B221" s="41"/>
      <c r="C221" s="39"/>
      <c r="D221" s="39"/>
      <c r="E221" s="39"/>
      <c r="F221" s="39"/>
      <c r="G221" s="39"/>
      <c r="I221" s="39"/>
      <c r="S221" s="39"/>
      <c r="T221" s="39"/>
      <c r="V221" s="39"/>
      <c r="W221" s="39"/>
      <c r="X221" s="39"/>
      <c r="Y221" s="39"/>
      <c r="AA221" s="39"/>
      <c r="AB221" s="39"/>
      <c r="AD221" s="39"/>
    </row>
    <row r="222" customFormat="false" ht="12.75" hidden="false" customHeight="false" outlineLevel="0" collapsed="false">
      <c r="B222" s="41"/>
      <c r="C222" s="39"/>
      <c r="D222" s="39"/>
      <c r="E222" s="39"/>
      <c r="F222" s="39"/>
      <c r="G222" s="39"/>
      <c r="I222" s="39"/>
      <c r="S222" s="39"/>
      <c r="V222" s="39"/>
      <c r="AB222" s="39"/>
      <c r="AD222" s="39"/>
    </row>
    <row r="223" customFormat="false" ht="12.75" hidden="false" customHeight="false" outlineLevel="0" collapsed="false">
      <c r="B223" s="41"/>
      <c r="C223" s="39"/>
      <c r="D223" s="39"/>
      <c r="E223" s="39"/>
      <c r="F223" s="39"/>
      <c r="G223" s="39"/>
      <c r="I223" s="39"/>
      <c r="S223" s="39"/>
      <c r="V223" s="39"/>
      <c r="W223" s="39"/>
      <c r="X223" s="39"/>
      <c r="Y223" s="39"/>
      <c r="AB223" s="39"/>
      <c r="AD223" s="39"/>
    </row>
    <row r="224" customFormat="false" ht="12.75" hidden="false" customHeight="false" outlineLevel="0" collapsed="false">
      <c r="B224" s="41"/>
      <c r="C224" s="39"/>
      <c r="D224" s="39"/>
      <c r="I224" s="39"/>
      <c r="V224" s="39"/>
      <c r="AB224" s="39"/>
      <c r="AD224" s="39"/>
    </row>
    <row r="225" customFormat="false" ht="12.75" hidden="false" customHeight="false" outlineLevel="0" collapsed="false">
      <c r="B225" s="41"/>
      <c r="C225" s="39"/>
      <c r="D225" s="39"/>
      <c r="G225" s="39"/>
      <c r="H225" s="39"/>
      <c r="I225" s="39"/>
      <c r="S225" s="39"/>
      <c r="V225" s="39"/>
      <c r="W225" s="39"/>
      <c r="X225" s="39"/>
      <c r="Y225" s="39"/>
      <c r="Z225" s="39"/>
      <c r="AB225" s="39"/>
      <c r="AC225" s="39"/>
      <c r="AD225" s="39"/>
    </row>
    <row r="226" customFormat="false" ht="12.75" hidden="false" customHeight="false" outlineLevel="0" collapsed="false">
      <c r="B226" s="41"/>
      <c r="C226" s="39"/>
      <c r="D226" s="39"/>
      <c r="G226" s="39"/>
      <c r="I226" s="39"/>
      <c r="S226" s="39"/>
      <c r="V226" s="39"/>
      <c r="AB226" s="39"/>
      <c r="AD226" s="39"/>
    </row>
    <row r="227" customFormat="false" ht="12.75" hidden="false" customHeight="false" outlineLevel="0" collapsed="false">
      <c r="B227" s="41"/>
      <c r="C227" s="39"/>
      <c r="D227" s="39"/>
      <c r="E227" s="39"/>
      <c r="F227" s="39"/>
      <c r="G227" s="39"/>
      <c r="I227" s="39"/>
      <c r="S227" s="39"/>
      <c r="V227" s="39"/>
      <c r="AB227" s="39"/>
      <c r="AD227" s="39"/>
    </row>
    <row r="228" customFormat="false" ht="12.75" hidden="false" customHeight="false" outlineLevel="0" collapsed="false">
      <c r="B228" s="41"/>
      <c r="C228" s="39"/>
      <c r="D228" s="39"/>
      <c r="G228" s="39"/>
      <c r="I228" s="39"/>
      <c r="V228" s="39"/>
      <c r="AB228" s="39"/>
      <c r="AD228" s="39"/>
    </row>
    <row r="229" customFormat="false" ht="12.75" hidden="false" customHeight="false" outlineLevel="0" collapsed="false">
      <c r="B229" s="41"/>
      <c r="C229" s="39"/>
      <c r="D229" s="39"/>
      <c r="E229" s="39"/>
      <c r="F229" s="39"/>
      <c r="G229" s="39"/>
      <c r="H229" s="39"/>
      <c r="I229" s="39"/>
      <c r="S229" s="39"/>
      <c r="V229" s="39"/>
      <c r="AB229" s="39"/>
      <c r="AD229" s="39"/>
    </row>
    <row r="230" customFormat="false" ht="12.75" hidden="false" customHeight="false" outlineLevel="0" collapsed="false">
      <c r="B230" s="41"/>
      <c r="C230" s="39"/>
      <c r="D230" s="39"/>
      <c r="I230" s="39"/>
      <c r="S230" s="39"/>
      <c r="V230" s="39"/>
      <c r="AA230" s="39"/>
      <c r="AB230" s="39"/>
      <c r="AD230" s="39"/>
    </row>
    <row r="231" customFormat="false" ht="12.75" hidden="false" customHeight="false" outlineLevel="0" collapsed="false">
      <c r="B231" s="41"/>
      <c r="C231" s="39"/>
      <c r="D231" s="39"/>
      <c r="I231" s="39"/>
      <c r="S231" s="39"/>
      <c r="V231" s="39"/>
      <c r="AB231" s="39"/>
      <c r="AD231" s="39"/>
    </row>
    <row r="232" customFormat="false" ht="12.75" hidden="false" customHeight="false" outlineLevel="0" collapsed="false">
      <c r="B232" s="41"/>
      <c r="C232" s="39"/>
      <c r="D232" s="39"/>
      <c r="E232" s="39"/>
      <c r="F232" s="39"/>
      <c r="G232" s="39"/>
      <c r="I232" s="39"/>
      <c r="S232" s="39"/>
      <c r="V232" s="39"/>
      <c r="W232" s="39"/>
      <c r="X232" s="39"/>
      <c r="Y232" s="39"/>
      <c r="AA232" s="39"/>
      <c r="AB232" s="39"/>
      <c r="AD232" s="39"/>
    </row>
    <row r="233" customFormat="false" ht="12.75" hidden="false" customHeight="false" outlineLevel="0" collapsed="false">
      <c r="B233" s="41"/>
      <c r="C233" s="39"/>
      <c r="D233" s="39"/>
      <c r="H233" s="39"/>
      <c r="V233" s="39"/>
      <c r="AB233" s="39"/>
      <c r="AD233" s="39"/>
    </row>
    <row r="234" customFormat="false" ht="12.75" hidden="false" customHeight="false" outlineLevel="0" collapsed="false">
      <c r="B234" s="41"/>
      <c r="C234" s="39"/>
      <c r="D234" s="39"/>
      <c r="E234" s="39"/>
      <c r="F234" s="39"/>
      <c r="G234" s="39"/>
      <c r="H234" s="39"/>
      <c r="I234" s="39"/>
      <c r="S234" s="39"/>
      <c r="T234" s="39"/>
      <c r="V234" s="39"/>
      <c r="W234" s="39"/>
      <c r="X234" s="39"/>
      <c r="Y234" s="39"/>
      <c r="Z234" s="39"/>
      <c r="AB234" s="39"/>
      <c r="AD234" s="39"/>
    </row>
    <row r="235" customFormat="false" ht="12.75" hidden="false" customHeight="false" outlineLevel="0" collapsed="false">
      <c r="B235" s="41"/>
      <c r="C235" s="39"/>
      <c r="D235" s="39"/>
      <c r="E235" s="39"/>
      <c r="F235" s="39"/>
      <c r="G235" s="39"/>
      <c r="H235" s="39"/>
      <c r="I235" s="39"/>
      <c r="S235" s="39"/>
      <c r="V235" s="39"/>
      <c r="AA235" s="39"/>
      <c r="AB235" s="39"/>
      <c r="AD235" s="39"/>
    </row>
    <row r="236" customFormat="false" ht="12.75" hidden="false" customHeight="false" outlineLevel="0" collapsed="false">
      <c r="B236" s="41"/>
      <c r="C236" s="39"/>
      <c r="D236" s="39"/>
      <c r="E236" s="39"/>
      <c r="F236" s="39"/>
      <c r="G236" s="39"/>
      <c r="I236" s="39"/>
      <c r="S236" s="39"/>
      <c r="V236" s="39"/>
      <c r="AB236" s="39"/>
      <c r="AD236" s="39"/>
    </row>
    <row r="237" customFormat="false" ht="12.75" hidden="false" customHeight="false" outlineLevel="0" collapsed="false">
      <c r="B237" s="41"/>
      <c r="C237" s="39"/>
      <c r="D237" s="39"/>
      <c r="G237" s="39"/>
      <c r="S237" s="39"/>
      <c r="V237" s="39"/>
      <c r="AB237" s="39"/>
      <c r="AD237" s="39"/>
    </row>
    <row r="238" customFormat="false" ht="12.75" hidden="false" customHeight="false" outlineLevel="0" collapsed="false">
      <c r="B238" s="41"/>
      <c r="C238" s="39"/>
      <c r="D238" s="39"/>
      <c r="E238" s="39"/>
      <c r="F238" s="39"/>
      <c r="G238" s="39"/>
      <c r="I238" s="39"/>
      <c r="S238" s="39"/>
      <c r="V238" s="39"/>
      <c r="AA238" s="39"/>
      <c r="AB238" s="39"/>
      <c r="AD238" s="39"/>
    </row>
    <row r="239" customFormat="false" ht="12.75" hidden="false" customHeight="false" outlineLevel="0" collapsed="false">
      <c r="B239" s="41"/>
      <c r="C239" s="39"/>
      <c r="D239" s="39"/>
      <c r="E239" s="39"/>
      <c r="F239" s="39"/>
      <c r="G239" s="39"/>
      <c r="H239" s="39"/>
      <c r="I239" s="39"/>
      <c r="S239" s="39"/>
      <c r="V239" s="39"/>
      <c r="AA239" s="39"/>
      <c r="AB239" s="39"/>
      <c r="AD239" s="39"/>
    </row>
    <row r="240" customFormat="false" ht="12.75" hidden="false" customHeight="false" outlineLevel="0" collapsed="false">
      <c r="B240" s="41"/>
      <c r="C240" s="39"/>
      <c r="D240" s="39"/>
      <c r="E240" s="39"/>
      <c r="F240" s="39"/>
      <c r="G240" s="39"/>
      <c r="I240" s="39"/>
      <c r="S240" s="39"/>
      <c r="V240" s="39"/>
      <c r="AA240" s="39"/>
      <c r="AB240" s="39"/>
    </row>
    <row r="241" customFormat="false" ht="12.75" hidden="false" customHeight="false" outlineLevel="0" collapsed="false">
      <c r="B241" s="41"/>
      <c r="C241" s="39"/>
      <c r="D241" s="39"/>
      <c r="E241" s="39"/>
      <c r="F241" s="39"/>
      <c r="G241" s="39"/>
      <c r="H241" s="39"/>
      <c r="I241" s="39"/>
      <c r="S241" s="39"/>
      <c r="V241" s="39"/>
      <c r="W241" s="39"/>
      <c r="X241" s="39"/>
      <c r="Y241" s="39"/>
      <c r="Z241" s="39"/>
      <c r="AB241" s="39"/>
    </row>
    <row r="242" customFormat="false" ht="12.75" hidden="false" customHeight="false" outlineLevel="0" collapsed="false">
      <c r="B242" s="41"/>
      <c r="C242" s="39"/>
      <c r="D242" s="39"/>
      <c r="E242" s="39"/>
      <c r="F242" s="39"/>
      <c r="G242" s="39"/>
      <c r="H242" s="39"/>
      <c r="I242" s="39"/>
      <c r="S242" s="39"/>
      <c r="V242" s="39"/>
      <c r="AB242" s="39"/>
    </row>
    <row r="243" customFormat="false" ht="12.75" hidden="false" customHeight="false" outlineLevel="0" collapsed="false">
      <c r="B243" s="41"/>
      <c r="C243" s="39"/>
      <c r="D243" s="39"/>
      <c r="E243" s="39"/>
      <c r="F243" s="39"/>
      <c r="G243" s="39"/>
      <c r="V243" s="39"/>
      <c r="AB243" s="39"/>
      <c r="AD243" s="39"/>
    </row>
    <row r="244" customFormat="false" ht="12.75" hidden="false" customHeight="false" outlineLevel="0" collapsed="false">
      <c r="B244" s="41"/>
      <c r="C244" s="39"/>
      <c r="D244" s="39"/>
      <c r="E244" s="39"/>
      <c r="F244" s="39"/>
      <c r="G244" s="39"/>
      <c r="H244" s="39"/>
      <c r="I244" s="39"/>
      <c r="S244" s="39"/>
      <c r="V244" s="39"/>
      <c r="AA244" s="39"/>
      <c r="AB244" s="39"/>
    </row>
    <row r="245" customFormat="false" ht="12.75" hidden="false" customHeight="false" outlineLevel="0" collapsed="false">
      <c r="B245" s="41"/>
      <c r="C245" s="39"/>
      <c r="I245" s="39"/>
      <c r="S245" s="39"/>
      <c r="V245" s="39"/>
      <c r="AB245" s="39"/>
    </row>
    <row r="246" customFormat="false" ht="12.75" hidden="false" customHeight="false" outlineLevel="0" collapsed="false">
      <c r="B246" s="41"/>
      <c r="C246" s="39"/>
      <c r="D246" s="39"/>
      <c r="E246" s="39"/>
      <c r="F246" s="39"/>
      <c r="G246" s="39"/>
      <c r="I246" s="39"/>
      <c r="S246" s="39"/>
      <c r="V246" s="39"/>
      <c r="AA246" s="39"/>
      <c r="AB246" s="39"/>
    </row>
    <row r="247" customFormat="false" ht="12.75" hidden="false" customHeight="false" outlineLevel="0" collapsed="false">
      <c r="B247" s="41"/>
      <c r="C247" s="39"/>
      <c r="D247" s="39"/>
      <c r="E247" s="39"/>
      <c r="F247" s="39"/>
      <c r="G247" s="39"/>
      <c r="I247" s="39"/>
      <c r="S247" s="39"/>
      <c r="V247" s="39"/>
      <c r="AA247" s="39"/>
      <c r="AB247" s="39"/>
    </row>
    <row r="248" customFormat="false" ht="12.75" hidden="false" customHeight="false" outlineLevel="0" collapsed="false">
      <c r="B248" s="41"/>
      <c r="C248" s="39"/>
      <c r="D248" s="39"/>
      <c r="E248" s="39"/>
      <c r="F248" s="39"/>
      <c r="G248" s="39"/>
      <c r="I248" s="39"/>
      <c r="S248" s="39"/>
      <c r="V248" s="39"/>
      <c r="AA248" s="39"/>
      <c r="AB248" s="39"/>
      <c r="AD248" s="39"/>
    </row>
    <row r="249" customFormat="false" ht="12.75" hidden="false" customHeight="false" outlineLevel="0" collapsed="false">
      <c r="B249" s="41"/>
      <c r="C249" s="39"/>
      <c r="D249" s="39"/>
      <c r="E249" s="39"/>
      <c r="F249" s="39"/>
      <c r="G249" s="39"/>
      <c r="I249" s="39"/>
      <c r="S249" s="39"/>
      <c r="V249" s="39"/>
      <c r="AB249" s="39"/>
      <c r="AD249" s="39"/>
    </row>
    <row r="250" customFormat="false" ht="12.75" hidden="false" customHeight="false" outlineLevel="0" collapsed="false">
      <c r="B250" s="41"/>
      <c r="C250" s="39"/>
      <c r="D250" s="39"/>
      <c r="E250" s="39"/>
      <c r="F250" s="39"/>
      <c r="G250" s="39"/>
      <c r="I250" s="39"/>
      <c r="S250" s="39"/>
      <c r="V250" s="39"/>
      <c r="AB250" s="39"/>
      <c r="AD250" s="39"/>
    </row>
    <row r="251" customFormat="false" ht="12.75" hidden="false" customHeight="false" outlineLevel="0" collapsed="false">
      <c r="B251" s="41"/>
      <c r="C251" s="39"/>
      <c r="D251" s="39"/>
      <c r="H251" s="39"/>
      <c r="I251" s="39"/>
      <c r="S251" s="39"/>
      <c r="V251" s="39"/>
      <c r="W251" s="39"/>
      <c r="X251" s="39"/>
      <c r="AA251" s="39"/>
      <c r="AB251" s="39"/>
      <c r="AD251" s="39"/>
    </row>
    <row r="252" customFormat="false" ht="12.75" hidden="false" customHeight="false" outlineLevel="0" collapsed="false">
      <c r="B252" s="41"/>
      <c r="C252" s="39"/>
      <c r="D252" s="39"/>
      <c r="E252" s="39"/>
      <c r="F252" s="39"/>
      <c r="G252" s="39"/>
      <c r="H252" s="39"/>
      <c r="I252" s="39"/>
      <c r="S252" s="39"/>
      <c r="V252" s="39"/>
      <c r="AA252" s="39"/>
      <c r="AB252" s="39"/>
      <c r="AD252" s="39"/>
    </row>
    <row r="253" customFormat="false" ht="12.75" hidden="false" customHeight="false" outlineLevel="0" collapsed="false">
      <c r="B253" s="41"/>
      <c r="C253" s="39"/>
      <c r="D253" s="39"/>
      <c r="E253" s="39"/>
      <c r="F253" s="39"/>
      <c r="G253" s="39"/>
      <c r="I253" s="39"/>
      <c r="S253" s="39"/>
      <c r="V253" s="39"/>
      <c r="AB253" s="39"/>
    </row>
    <row r="254" customFormat="false" ht="12.75" hidden="false" customHeight="false" outlineLevel="0" collapsed="false">
      <c r="B254" s="41"/>
      <c r="C254" s="39"/>
      <c r="D254" s="39"/>
      <c r="E254" s="39"/>
      <c r="F254" s="39"/>
      <c r="G254" s="39"/>
      <c r="I254" s="39"/>
      <c r="S254" s="39"/>
      <c r="V254" s="39"/>
      <c r="AB254" s="39"/>
      <c r="AD254" s="39"/>
    </row>
    <row r="255" customFormat="false" ht="12.75" hidden="false" customHeight="false" outlineLevel="0" collapsed="false">
      <c r="B255" s="41"/>
      <c r="C255" s="39"/>
      <c r="D255" s="39"/>
      <c r="E255" s="39"/>
      <c r="F255" s="39"/>
      <c r="G255" s="39"/>
      <c r="H255" s="39"/>
      <c r="I255" s="39"/>
      <c r="S255" s="39"/>
      <c r="V255" s="39"/>
      <c r="AB255" s="39"/>
      <c r="AD255" s="39"/>
    </row>
    <row r="256" customFormat="false" ht="12.75" hidden="false" customHeight="false" outlineLevel="0" collapsed="false">
      <c r="B256" s="41"/>
      <c r="C256" s="39"/>
      <c r="D256" s="39"/>
      <c r="E256" s="39"/>
      <c r="F256" s="39"/>
      <c r="G256" s="39"/>
      <c r="I256" s="39"/>
      <c r="S256" s="39"/>
      <c r="V256" s="39"/>
      <c r="AB256" s="39"/>
      <c r="AD256" s="39"/>
    </row>
    <row r="257" customFormat="false" ht="12.75" hidden="false" customHeight="false" outlineLevel="0" collapsed="false">
      <c r="B257" s="41"/>
      <c r="C257" s="39"/>
      <c r="D257" s="39"/>
      <c r="E257" s="39"/>
      <c r="F257" s="39"/>
      <c r="G257" s="39"/>
      <c r="I257" s="39"/>
      <c r="V257" s="39"/>
      <c r="W257" s="39"/>
      <c r="X257" s="39"/>
      <c r="Y257" s="39"/>
      <c r="AB257" s="39"/>
      <c r="AD257" s="39"/>
    </row>
    <row r="258" customFormat="false" ht="12.75" hidden="false" customHeight="false" outlineLevel="0" collapsed="false">
      <c r="B258" s="41"/>
      <c r="C258" s="39"/>
      <c r="D258" s="39"/>
      <c r="E258" s="39"/>
      <c r="F258" s="39"/>
      <c r="G258" s="39"/>
      <c r="I258" s="39"/>
      <c r="S258" s="39"/>
      <c r="V258" s="39"/>
      <c r="AA258" s="39"/>
      <c r="AB258" s="39"/>
      <c r="AD258" s="39"/>
    </row>
    <row r="259" customFormat="false" ht="12.75" hidden="false" customHeight="false" outlineLevel="0" collapsed="false">
      <c r="B259" s="41"/>
      <c r="C259" s="39"/>
      <c r="D259" s="39"/>
      <c r="I259" s="39"/>
      <c r="S259" s="39"/>
      <c r="V259" s="39"/>
      <c r="AB259" s="39"/>
      <c r="AD259" s="39"/>
    </row>
    <row r="260" customFormat="false" ht="12.75" hidden="false" customHeight="false" outlineLevel="0" collapsed="false">
      <c r="B260" s="41"/>
      <c r="C260" s="39"/>
      <c r="D260" s="39"/>
      <c r="E260" s="39"/>
      <c r="F260" s="39"/>
      <c r="G260" s="39"/>
      <c r="I260" s="39"/>
      <c r="S260" s="39"/>
      <c r="V260" s="39"/>
      <c r="W260" s="39"/>
      <c r="X260" s="39"/>
      <c r="Y260" s="39"/>
      <c r="AB260" s="39"/>
      <c r="AD260" s="39"/>
    </row>
    <row r="261" customFormat="false" ht="12.75" hidden="false" customHeight="false" outlineLevel="0" collapsed="false">
      <c r="B261" s="41"/>
      <c r="C261" s="39"/>
      <c r="D261" s="39"/>
      <c r="E261" s="39"/>
      <c r="F261" s="39"/>
      <c r="G261" s="39"/>
      <c r="I261" s="39"/>
      <c r="S261" s="39"/>
      <c r="V261" s="39"/>
      <c r="AB261" s="39"/>
      <c r="AD261" s="39"/>
    </row>
    <row r="262" customFormat="false" ht="12.75" hidden="false" customHeight="false" outlineLevel="0" collapsed="false">
      <c r="B262" s="41"/>
      <c r="C262" s="39"/>
      <c r="D262" s="39"/>
      <c r="E262" s="39"/>
      <c r="F262" s="39"/>
      <c r="G262" s="39"/>
      <c r="I262" s="39"/>
      <c r="S262" s="39"/>
      <c r="V262" s="39"/>
      <c r="AA262" s="39"/>
      <c r="AB262" s="39"/>
      <c r="AD262" s="39"/>
    </row>
    <row r="263" customFormat="false" ht="12.75" hidden="false" customHeight="false" outlineLevel="0" collapsed="false">
      <c r="B263" s="41"/>
      <c r="C263" s="39"/>
      <c r="D263" s="39"/>
      <c r="E263" s="39"/>
      <c r="F263" s="39"/>
      <c r="G263" s="39"/>
      <c r="I263" s="39"/>
      <c r="S263" s="39"/>
      <c r="V263" s="39"/>
      <c r="AB263" s="39"/>
      <c r="AD263" s="39"/>
    </row>
    <row r="264" customFormat="false" ht="12.75" hidden="false" customHeight="false" outlineLevel="0" collapsed="false">
      <c r="B264" s="41"/>
      <c r="C264" s="39"/>
      <c r="D264" s="39"/>
      <c r="E264" s="39"/>
      <c r="F264" s="39"/>
      <c r="G264" s="39"/>
      <c r="I264" s="39"/>
      <c r="S264" s="39"/>
      <c r="V264" s="39"/>
      <c r="W264" s="39"/>
      <c r="X264" s="39"/>
      <c r="Y264" s="39"/>
      <c r="AB264" s="39"/>
      <c r="AD264" s="39"/>
    </row>
    <row r="265" customFormat="false" ht="12.75" hidden="false" customHeight="false" outlineLevel="0" collapsed="false">
      <c r="B265" s="41"/>
      <c r="C265" s="39"/>
      <c r="D265" s="39"/>
      <c r="E265" s="39"/>
      <c r="F265" s="39"/>
      <c r="G265" s="39"/>
      <c r="I265" s="39"/>
      <c r="S265" s="39"/>
      <c r="V265" s="39"/>
      <c r="W265" s="39"/>
      <c r="X265" s="39"/>
      <c r="Y265" s="39"/>
      <c r="AB265" s="39"/>
      <c r="AC265" s="39"/>
    </row>
    <row r="266" customFormat="false" ht="12.75" hidden="false" customHeight="false" outlineLevel="0" collapsed="false">
      <c r="B266" s="41"/>
      <c r="C266" s="39"/>
      <c r="D266" s="39"/>
      <c r="I266" s="39"/>
      <c r="V266" s="39"/>
      <c r="X266" s="39"/>
      <c r="AB266" s="39"/>
      <c r="AD266" s="39"/>
    </row>
    <row r="267" customFormat="false" ht="12.75" hidden="false" customHeight="false" outlineLevel="0" collapsed="false">
      <c r="B267" s="41"/>
      <c r="C267" s="39"/>
      <c r="D267" s="39"/>
      <c r="E267" s="39"/>
      <c r="F267" s="39"/>
      <c r="G267" s="39"/>
      <c r="H267" s="39"/>
      <c r="I267" s="39"/>
      <c r="S267" s="39"/>
      <c r="V267" s="39"/>
      <c r="W267" s="39"/>
      <c r="X267" s="39"/>
      <c r="Y267" s="39"/>
      <c r="Z267" s="39"/>
      <c r="AB267" s="39"/>
      <c r="AD267" s="39"/>
    </row>
    <row r="268" customFormat="false" ht="12.75" hidden="false" customHeight="false" outlineLevel="0" collapsed="false">
      <c r="B268" s="41"/>
      <c r="C268" s="39"/>
      <c r="D268" s="39"/>
      <c r="E268" s="39"/>
      <c r="F268" s="39"/>
      <c r="G268" s="39"/>
      <c r="H268" s="39"/>
      <c r="I268" s="39"/>
      <c r="S268" s="39"/>
      <c r="V268" s="39"/>
      <c r="W268" s="39"/>
      <c r="X268" s="39"/>
      <c r="Y268" s="39"/>
      <c r="Z268" s="39"/>
      <c r="AB268" s="39"/>
      <c r="AD268" s="39"/>
    </row>
    <row r="269" customFormat="false" ht="12.75" hidden="false" customHeight="false" outlineLevel="0" collapsed="false">
      <c r="B269" s="41"/>
      <c r="C269" s="39"/>
      <c r="H269" s="39"/>
      <c r="V269" s="39"/>
      <c r="AB269" s="39"/>
      <c r="AD269" s="39"/>
    </row>
    <row r="270" customFormat="false" ht="12.75" hidden="false" customHeight="false" outlineLevel="0" collapsed="false">
      <c r="B270" s="41"/>
      <c r="C270" s="39"/>
      <c r="D270" s="39"/>
      <c r="E270" s="39"/>
      <c r="F270" s="39"/>
      <c r="G270" s="39"/>
      <c r="H270" s="39"/>
      <c r="I270" s="39"/>
      <c r="S270" s="39"/>
      <c r="V270" s="39"/>
      <c r="W270" s="39"/>
      <c r="X270" s="39"/>
      <c r="Y270" s="39"/>
      <c r="Z270" s="39"/>
      <c r="AA270" s="39"/>
      <c r="AB270" s="39"/>
      <c r="AD270" s="39"/>
    </row>
    <row r="271" customFormat="false" ht="12.75" hidden="false" customHeight="false" outlineLevel="0" collapsed="false">
      <c r="B271" s="41"/>
      <c r="C271" s="39"/>
      <c r="D271" s="39"/>
      <c r="E271" s="39"/>
      <c r="F271" s="39"/>
      <c r="G271" s="39"/>
      <c r="H271" s="39"/>
      <c r="I271" s="39"/>
      <c r="S271" s="39"/>
      <c r="V271" s="39"/>
      <c r="AA271" s="39"/>
      <c r="AB271" s="39"/>
      <c r="AD271" s="39"/>
    </row>
    <row r="272" customFormat="false" ht="12.75" hidden="false" customHeight="false" outlineLevel="0" collapsed="false">
      <c r="B272" s="41"/>
      <c r="C272" s="39"/>
      <c r="D272" s="39"/>
      <c r="E272" s="39"/>
      <c r="F272" s="39"/>
      <c r="G272" s="39"/>
      <c r="H272" s="39"/>
      <c r="I272" s="39"/>
      <c r="V272" s="39"/>
      <c r="AB272" s="39"/>
      <c r="AD272" s="39"/>
    </row>
    <row r="273" customFormat="false" ht="12.75" hidden="false" customHeight="false" outlineLevel="0" collapsed="false">
      <c r="B273" s="41"/>
      <c r="C273" s="39"/>
      <c r="D273" s="39"/>
      <c r="E273" s="39"/>
      <c r="F273" s="39"/>
      <c r="G273" s="39"/>
      <c r="H273" s="39"/>
      <c r="I273" s="39"/>
      <c r="V273" s="39"/>
      <c r="AB273" s="39"/>
      <c r="AD273" s="39"/>
    </row>
    <row r="274" customFormat="false" ht="12.75" hidden="false" customHeight="false" outlineLevel="0" collapsed="false">
      <c r="B274" s="41"/>
      <c r="C274" s="39"/>
      <c r="D274" s="39"/>
      <c r="E274" s="39"/>
      <c r="F274" s="39"/>
      <c r="G274" s="39"/>
      <c r="H274" s="39"/>
      <c r="I274" s="39"/>
      <c r="S274" s="39"/>
      <c r="V274" s="39"/>
      <c r="AB274" s="39"/>
      <c r="AD274" s="39"/>
    </row>
    <row r="275" customFormat="false" ht="12.75" hidden="false" customHeight="false" outlineLevel="0" collapsed="false">
      <c r="B275" s="41"/>
      <c r="C275" s="39"/>
      <c r="D275" s="39"/>
      <c r="E275" s="39"/>
      <c r="F275" s="39"/>
      <c r="G275" s="39"/>
      <c r="H275" s="39"/>
      <c r="I275" s="39"/>
      <c r="S275" s="39"/>
      <c r="V275" s="39"/>
      <c r="AB275" s="39"/>
      <c r="AD275" s="39"/>
    </row>
    <row r="276" customFormat="false" ht="12.75" hidden="false" customHeight="false" outlineLevel="0" collapsed="false">
      <c r="B276" s="41"/>
      <c r="C276" s="39"/>
      <c r="D276" s="39"/>
      <c r="E276" s="39"/>
      <c r="F276" s="39"/>
      <c r="G276" s="39"/>
      <c r="H276" s="39"/>
      <c r="I276" s="39"/>
      <c r="S276" s="39"/>
      <c r="V276" s="39"/>
      <c r="AA276" s="39"/>
      <c r="AB276" s="39"/>
      <c r="AD276" s="39"/>
    </row>
    <row r="277" customFormat="false" ht="12.75" hidden="false" customHeight="false" outlineLevel="0" collapsed="false">
      <c r="B277" s="41"/>
      <c r="C277" s="39"/>
      <c r="D277" s="39"/>
      <c r="G277" s="39"/>
      <c r="H277" s="39"/>
      <c r="V277" s="39"/>
      <c r="AB277" s="39"/>
      <c r="AD277" s="39"/>
    </row>
    <row r="278" customFormat="false" ht="12.75" hidden="false" customHeight="false" outlineLevel="0" collapsed="false">
      <c r="B278" s="41"/>
      <c r="C278" s="39"/>
      <c r="D278" s="39"/>
      <c r="E278" s="39"/>
      <c r="F278" s="39"/>
      <c r="G278" s="39"/>
      <c r="I278" s="39"/>
      <c r="S278" s="39"/>
      <c r="V278" s="39"/>
      <c r="W278" s="39"/>
      <c r="X278" s="39"/>
      <c r="Y278" s="39"/>
      <c r="AB278" s="39"/>
    </row>
    <row r="279" customFormat="false" ht="12.75" hidden="false" customHeight="false" outlineLevel="0" collapsed="false">
      <c r="B279" s="41"/>
      <c r="C279" s="39"/>
      <c r="D279" s="39"/>
      <c r="E279" s="39"/>
      <c r="H279" s="39"/>
      <c r="I279" s="39"/>
      <c r="S279" s="39"/>
      <c r="V279" s="39"/>
      <c r="W279" s="39"/>
      <c r="X279" s="39"/>
      <c r="Z279" s="39"/>
      <c r="AB279" s="39"/>
      <c r="AD279" s="39"/>
    </row>
    <row r="280" customFormat="false" ht="12.75" hidden="false" customHeight="false" outlineLevel="0" collapsed="false">
      <c r="B280" s="41"/>
      <c r="C280" s="39"/>
      <c r="D280" s="39"/>
      <c r="E280" s="39"/>
      <c r="F280" s="39"/>
      <c r="G280" s="39"/>
      <c r="I280" s="39"/>
      <c r="S280" s="39"/>
      <c r="V280" s="39"/>
      <c r="AB280" s="39"/>
    </row>
    <row r="281" customFormat="false" ht="12.75" hidden="false" customHeight="false" outlineLevel="0" collapsed="false">
      <c r="B281" s="41"/>
      <c r="C281" s="39"/>
      <c r="D281" s="39"/>
      <c r="E281" s="39"/>
      <c r="F281" s="39"/>
      <c r="G281" s="39"/>
      <c r="H281" s="39"/>
      <c r="I281" s="39"/>
      <c r="S281" s="39"/>
      <c r="V281" s="39"/>
      <c r="W281" s="39"/>
      <c r="X281" s="39"/>
      <c r="Z281" s="39"/>
      <c r="AA281" s="39"/>
      <c r="AB281" s="39"/>
      <c r="AC281" s="39"/>
    </row>
    <row r="282" customFormat="false" ht="12.75" hidden="false" customHeight="false" outlineLevel="0" collapsed="false">
      <c r="B282" s="41"/>
      <c r="C282" s="39"/>
      <c r="V282" s="39"/>
      <c r="AB282" s="39"/>
    </row>
    <row r="283" customFormat="false" ht="12.75" hidden="false" customHeight="false" outlineLevel="0" collapsed="false">
      <c r="B283" s="41"/>
      <c r="C283" s="39"/>
      <c r="D283" s="39"/>
      <c r="I283" s="39"/>
      <c r="S283" s="39"/>
      <c r="V283" s="39"/>
      <c r="W283" s="39"/>
      <c r="AB283" s="39"/>
      <c r="AD283" s="39"/>
    </row>
    <row r="284" customFormat="false" ht="12.75" hidden="false" customHeight="false" outlineLevel="0" collapsed="false">
      <c r="B284" s="41"/>
      <c r="C284" s="39"/>
      <c r="D284" s="39"/>
      <c r="I284" s="39"/>
      <c r="S284" s="39"/>
      <c r="V284" s="39"/>
      <c r="AB284" s="39"/>
      <c r="AD284" s="39"/>
    </row>
    <row r="285" customFormat="false" ht="12.75" hidden="false" customHeight="false" outlineLevel="0" collapsed="false">
      <c r="B285" s="41"/>
      <c r="C285" s="39"/>
      <c r="D285" s="39"/>
      <c r="E285" s="39"/>
      <c r="F285" s="39"/>
      <c r="G285" s="39"/>
      <c r="I285" s="39"/>
      <c r="S285" s="39"/>
      <c r="V285" s="39"/>
      <c r="AB285" s="39"/>
      <c r="AD285" s="39"/>
    </row>
    <row r="286" customFormat="false" ht="12.75" hidden="false" customHeight="false" outlineLevel="0" collapsed="false">
      <c r="B286" s="41"/>
      <c r="C286" s="39"/>
      <c r="D286" s="39"/>
      <c r="E286" s="39"/>
      <c r="F286" s="39"/>
      <c r="G286" s="39"/>
      <c r="I286" s="39"/>
      <c r="S286" s="39"/>
      <c r="V286" s="39"/>
      <c r="AA286" s="39"/>
      <c r="AB286" s="39"/>
      <c r="AD286" s="39"/>
    </row>
    <row r="287" customFormat="false" ht="12.75" hidden="false" customHeight="false" outlineLevel="0" collapsed="false">
      <c r="B287" s="41"/>
      <c r="C287" s="39"/>
      <c r="D287" s="39"/>
      <c r="E287" s="39"/>
      <c r="F287" s="39"/>
      <c r="G287" s="39"/>
      <c r="H287" s="39"/>
      <c r="I287" s="39"/>
      <c r="S287" s="39"/>
      <c r="V287" s="39"/>
      <c r="W287" s="39"/>
      <c r="X287" s="39"/>
      <c r="Y287" s="39"/>
      <c r="Z287" s="39"/>
      <c r="AB287" s="39"/>
      <c r="AD287" s="39"/>
    </row>
    <row r="288" customFormat="false" ht="12.75" hidden="false" customHeight="false" outlineLevel="0" collapsed="false">
      <c r="B288" s="41"/>
      <c r="C288" s="39"/>
      <c r="D288" s="39"/>
      <c r="E288" s="39"/>
      <c r="F288" s="39"/>
      <c r="G288" s="39"/>
      <c r="I288" s="39"/>
      <c r="V288" s="39"/>
      <c r="W288" s="39"/>
      <c r="X288" s="39"/>
      <c r="Y288" s="39"/>
      <c r="AB288" s="39"/>
      <c r="AD288" s="39"/>
    </row>
    <row r="289" customFormat="false" ht="12.75" hidden="false" customHeight="false" outlineLevel="0" collapsed="false">
      <c r="B289" s="41"/>
      <c r="C289" s="39"/>
      <c r="D289" s="39"/>
      <c r="E289" s="39"/>
      <c r="F289" s="39"/>
      <c r="G289" s="39"/>
      <c r="H289" s="39"/>
      <c r="I289" s="39"/>
      <c r="S289" s="39"/>
      <c r="V289" s="39"/>
      <c r="AB289" s="39"/>
      <c r="AD289" s="39"/>
    </row>
    <row r="290" customFormat="false" ht="12.75" hidden="false" customHeight="false" outlineLevel="0" collapsed="false">
      <c r="B290" s="41"/>
      <c r="C290" s="39"/>
      <c r="D290" s="39"/>
      <c r="E290" s="39"/>
      <c r="F290" s="39"/>
      <c r="G290" s="39"/>
      <c r="V290" s="39"/>
      <c r="AB290" s="39"/>
      <c r="AD290" s="39"/>
    </row>
    <row r="291" customFormat="false" ht="12.75" hidden="false" customHeight="false" outlineLevel="0" collapsed="false">
      <c r="B291" s="41"/>
      <c r="C291" s="39"/>
      <c r="D291" s="39"/>
      <c r="E291" s="39"/>
      <c r="F291" s="39"/>
      <c r="G291" s="39"/>
      <c r="I291" s="39"/>
      <c r="S291" s="39"/>
      <c r="V291" s="39"/>
      <c r="AB291" s="39"/>
      <c r="AD291" s="39"/>
    </row>
    <row r="292" customFormat="false" ht="12.75" hidden="false" customHeight="false" outlineLevel="0" collapsed="false">
      <c r="B292" s="41"/>
      <c r="C292" s="39"/>
      <c r="D292" s="39"/>
      <c r="E292" s="39"/>
      <c r="F292" s="39"/>
      <c r="G292" s="39"/>
      <c r="V292" s="39"/>
      <c r="AB292" s="39"/>
      <c r="AD292" s="39"/>
    </row>
    <row r="293" customFormat="false" ht="12.75" hidden="false" customHeight="false" outlineLevel="0" collapsed="false">
      <c r="B293" s="41"/>
      <c r="C293" s="39"/>
      <c r="D293" s="39"/>
      <c r="H293" s="39"/>
      <c r="V293" s="39"/>
      <c r="AB293" s="39"/>
      <c r="AD293" s="39"/>
    </row>
    <row r="294" customFormat="false" ht="12.75" hidden="false" customHeight="false" outlineLevel="0" collapsed="false">
      <c r="B294" s="41"/>
      <c r="C294" s="39"/>
      <c r="D294" s="39"/>
      <c r="G294" s="39"/>
      <c r="H294" s="39"/>
      <c r="V294" s="39"/>
      <c r="AB294" s="39"/>
      <c r="AD294" s="39"/>
    </row>
    <row r="295" customFormat="false" ht="12.75" hidden="false" customHeight="false" outlineLevel="0" collapsed="false">
      <c r="B295" s="41"/>
      <c r="C295" s="39"/>
      <c r="D295" s="39"/>
      <c r="E295" s="39"/>
      <c r="F295" s="39"/>
      <c r="G295" s="39"/>
      <c r="I295" s="39"/>
      <c r="S295" s="39"/>
      <c r="V295" s="39"/>
      <c r="W295" s="39"/>
      <c r="X295" s="39"/>
      <c r="Y295" s="39"/>
      <c r="AA295" s="39"/>
      <c r="AB295" s="39"/>
      <c r="AD295" s="39"/>
    </row>
    <row r="296" customFormat="false" ht="12.75" hidden="false" customHeight="false" outlineLevel="0" collapsed="false">
      <c r="B296" s="41"/>
      <c r="C296" s="39"/>
      <c r="D296" s="39"/>
      <c r="E296" s="39"/>
      <c r="F296" s="39"/>
      <c r="G296" s="39"/>
      <c r="H296" s="39"/>
      <c r="I296" s="39"/>
      <c r="S296" s="39"/>
      <c r="V296" s="39"/>
      <c r="AB296" s="39"/>
      <c r="AD296" s="39"/>
    </row>
    <row r="297" customFormat="false" ht="12.75" hidden="false" customHeight="false" outlineLevel="0" collapsed="false">
      <c r="B297" s="41"/>
      <c r="C297" s="39"/>
      <c r="D297" s="39"/>
      <c r="E297" s="39"/>
      <c r="F297" s="39"/>
      <c r="G297" s="39"/>
      <c r="I297" s="39"/>
      <c r="S297" s="39"/>
      <c r="V297" s="39"/>
      <c r="AB297" s="39"/>
      <c r="AD297" s="39"/>
    </row>
    <row r="298" customFormat="false" ht="12.75" hidden="false" customHeight="false" outlineLevel="0" collapsed="false">
      <c r="B298" s="41"/>
      <c r="C298" s="39"/>
      <c r="D298" s="39"/>
      <c r="E298" s="39"/>
      <c r="F298" s="39"/>
      <c r="G298" s="39"/>
      <c r="H298" s="39"/>
      <c r="I298" s="39"/>
      <c r="S298" s="39"/>
      <c r="V298" s="39"/>
      <c r="AB298" s="39"/>
      <c r="AD298" s="39"/>
    </row>
    <row r="299" customFormat="false" ht="12.75" hidden="false" customHeight="false" outlineLevel="0" collapsed="false">
      <c r="B299" s="41"/>
      <c r="C299" s="39"/>
      <c r="D299" s="39"/>
      <c r="E299" s="39"/>
      <c r="F299" s="39"/>
      <c r="G299" s="39"/>
      <c r="I299" s="39"/>
      <c r="S299" s="39"/>
      <c r="V299" s="39"/>
      <c r="W299" s="39"/>
      <c r="X299" s="39"/>
      <c r="Y299" s="39"/>
      <c r="AB299" s="39"/>
      <c r="AD299" s="39"/>
    </row>
    <row r="300" customFormat="false" ht="12.75" hidden="false" customHeight="false" outlineLevel="0" collapsed="false">
      <c r="B300" s="41"/>
      <c r="C300" s="39"/>
      <c r="D300" s="39"/>
      <c r="E300" s="39"/>
      <c r="F300" s="39"/>
      <c r="G300" s="39"/>
      <c r="I300" s="39"/>
      <c r="S300" s="39"/>
      <c r="V300" s="39"/>
      <c r="AB300" s="39"/>
      <c r="AD300" s="39"/>
    </row>
    <row r="301" customFormat="false" ht="12.75" hidden="false" customHeight="false" outlineLevel="0" collapsed="false">
      <c r="B301" s="41"/>
      <c r="C301" s="39"/>
      <c r="D301" s="39"/>
      <c r="V301" s="39"/>
      <c r="AB301" s="39"/>
      <c r="AD301" s="39"/>
    </row>
    <row r="302" customFormat="false" ht="12.75" hidden="false" customHeight="false" outlineLevel="0" collapsed="false">
      <c r="B302" s="41"/>
      <c r="C302" s="39"/>
      <c r="D302" s="39"/>
      <c r="E302" s="39"/>
      <c r="F302" s="39"/>
      <c r="G302" s="39"/>
      <c r="I302" s="39"/>
      <c r="S302" s="39"/>
      <c r="V302" s="39"/>
      <c r="AB302" s="39"/>
      <c r="AD302" s="39"/>
    </row>
    <row r="303" customFormat="false" ht="12.75" hidden="false" customHeight="false" outlineLevel="0" collapsed="false">
      <c r="B303" s="41"/>
      <c r="C303" s="39"/>
      <c r="D303" s="39"/>
      <c r="E303" s="39"/>
      <c r="F303" s="39"/>
      <c r="G303" s="39"/>
      <c r="I303" s="39"/>
      <c r="S303" s="39"/>
      <c r="V303" s="39"/>
      <c r="AB303" s="39"/>
      <c r="AD303" s="39"/>
    </row>
    <row r="304" customFormat="false" ht="12.75" hidden="false" customHeight="false" outlineLevel="0" collapsed="false">
      <c r="B304" s="41"/>
      <c r="C304" s="39"/>
      <c r="D304" s="39"/>
      <c r="E304" s="39"/>
      <c r="F304" s="39"/>
      <c r="G304" s="39"/>
      <c r="H304" s="39"/>
      <c r="I304" s="39"/>
      <c r="S304" s="39"/>
      <c r="V304" s="39"/>
      <c r="W304" s="39"/>
      <c r="X304" s="39"/>
      <c r="Y304" s="39"/>
      <c r="Z304" s="39"/>
      <c r="AB304" s="39"/>
      <c r="AD304" s="39"/>
    </row>
    <row r="305" customFormat="false" ht="12.75" hidden="false" customHeight="false" outlineLevel="0" collapsed="false">
      <c r="B305" s="41"/>
      <c r="C305" s="39"/>
      <c r="D305" s="39"/>
      <c r="E305" s="39"/>
      <c r="F305" s="39"/>
      <c r="G305" s="39"/>
      <c r="H305" s="39"/>
      <c r="I305" s="39"/>
      <c r="S305" s="39"/>
      <c r="V305" s="39"/>
      <c r="W305" s="39"/>
      <c r="X305" s="39"/>
      <c r="Y305" s="39"/>
      <c r="Z305" s="39"/>
      <c r="AB305" s="39"/>
      <c r="AD305" s="39"/>
    </row>
    <row r="306" customFormat="false" ht="12.75" hidden="false" customHeight="false" outlineLevel="0" collapsed="false">
      <c r="B306" s="41"/>
      <c r="C306" s="39"/>
      <c r="D306" s="39"/>
      <c r="E306" s="39"/>
      <c r="F306" s="39"/>
      <c r="G306" s="39"/>
      <c r="I306" s="39"/>
      <c r="S306" s="39"/>
      <c r="V306" s="39"/>
      <c r="W306" s="39"/>
      <c r="X306" s="39"/>
      <c r="Y306" s="39"/>
      <c r="AB306" s="39"/>
      <c r="AD306" s="39"/>
    </row>
    <row r="307" customFormat="false" ht="12.75" hidden="false" customHeight="false" outlineLevel="0" collapsed="false">
      <c r="B307" s="41"/>
      <c r="C307" s="39"/>
      <c r="D307" s="39"/>
      <c r="E307" s="39"/>
      <c r="F307" s="39"/>
      <c r="G307" s="39"/>
      <c r="I307" s="39"/>
      <c r="S307" s="39"/>
      <c r="V307" s="39"/>
      <c r="W307" s="39"/>
      <c r="X307" s="39"/>
      <c r="Y307" s="39"/>
      <c r="AB307" s="39"/>
      <c r="AD307" s="39"/>
    </row>
    <row r="308" customFormat="false" ht="12.75" hidden="false" customHeight="false" outlineLevel="0" collapsed="false">
      <c r="B308" s="41"/>
      <c r="C308" s="39"/>
      <c r="D308" s="39"/>
      <c r="E308" s="39"/>
      <c r="F308" s="39"/>
      <c r="G308" s="39"/>
      <c r="I308" s="39"/>
      <c r="S308" s="39"/>
      <c r="V308" s="39"/>
      <c r="AB308" s="39"/>
      <c r="AD308" s="39"/>
    </row>
    <row r="309" customFormat="false" ht="12.75" hidden="false" customHeight="false" outlineLevel="0" collapsed="false">
      <c r="B309" s="41"/>
      <c r="C309" s="39"/>
      <c r="D309" s="39"/>
      <c r="H309" s="39"/>
      <c r="V309" s="39"/>
      <c r="AB309" s="39"/>
      <c r="AD309" s="39"/>
    </row>
    <row r="310" customFormat="false" ht="12.75" hidden="false" customHeight="false" outlineLevel="0" collapsed="false">
      <c r="B310" s="41"/>
      <c r="C310" s="39"/>
      <c r="D310" s="39"/>
      <c r="E310" s="39"/>
      <c r="F310" s="39"/>
      <c r="G310" s="39"/>
      <c r="I310" s="39"/>
      <c r="S310" s="39"/>
      <c r="V310" s="39"/>
      <c r="AB310" s="39"/>
      <c r="AD310" s="39"/>
    </row>
    <row r="311" customFormat="false" ht="12.75" hidden="false" customHeight="false" outlineLevel="0" collapsed="false">
      <c r="B311" s="41"/>
      <c r="C311" s="39"/>
      <c r="D311" s="39"/>
      <c r="E311" s="39"/>
      <c r="F311" s="39"/>
      <c r="G311" s="39"/>
      <c r="I311" s="39"/>
      <c r="S311" s="39"/>
      <c r="V311" s="39"/>
      <c r="W311" s="39"/>
      <c r="AB311" s="39"/>
      <c r="AD311" s="39"/>
    </row>
    <row r="312" customFormat="false" ht="12.75" hidden="false" customHeight="false" outlineLevel="0" collapsed="false">
      <c r="B312" s="41"/>
      <c r="C312" s="39"/>
      <c r="D312" s="39"/>
      <c r="E312" s="39"/>
      <c r="F312" s="39"/>
      <c r="G312" s="39"/>
      <c r="I312" s="39"/>
      <c r="S312" s="39"/>
      <c r="V312" s="39"/>
      <c r="AB312" s="39"/>
      <c r="AD312" s="39"/>
    </row>
    <row r="313" customFormat="false" ht="12.75" hidden="false" customHeight="false" outlineLevel="0" collapsed="false">
      <c r="B313" s="41"/>
      <c r="C313" s="39"/>
      <c r="D313" s="39"/>
      <c r="E313" s="39"/>
      <c r="F313" s="39"/>
      <c r="G313" s="39"/>
      <c r="I313" s="39"/>
      <c r="S313" s="39"/>
      <c r="V313" s="39"/>
      <c r="W313" s="39"/>
      <c r="X313" s="39"/>
      <c r="Y313" s="39"/>
      <c r="AB313" s="39"/>
      <c r="AD313" s="39"/>
    </row>
    <row r="314" customFormat="false" ht="12.75" hidden="false" customHeight="false" outlineLevel="0" collapsed="false">
      <c r="B314" s="41"/>
      <c r="C314" s="39"/>
      <c r="D314" s="39"/>
      <c r="E314" s="39"/>
      <c r="F314" s="39"/>
      <c r="G314" s="39"/>
      <c r="H314" s="39"/>
      <c r="I314" s="39"/>
      <c r="S314" s="39"/>
      <c r="V314" s="39"/>
      <c r="AB314" s="39"/>
      <c r="AD314" s="39"/>
    </row>
    <row r="315" customFormat="false" ht="12.75" hidden="false" customHeight="false" outlineLevel="0" collapsed="false">
      <c r="B315" s="41"/>
      <c r="C315" s="39"/>
      <c r="D315" s="39"/>
      <c r="E315" s="39"/>
      <c r="F315" s="39"/>
      <c r="G315" s="39"/>
      <c r="H315" s="39"/>
      <c r="I315" s="39"/>
      <c r="V315" s="39"/>
      <c r="AB315" s="39"/>
      <c r="AD315" s="39"/>
    </row>
    <row r="316" customFormat="false" ht="12.75" hidden="false" customHeight="false" outlineLevel="0" collapsed="false">
      <c r="B316" s="41"/>
      <c r="C316" s="39"/>
      <c r="D316" s="39"/>
      <c r="E316" s="39"/>
      <c r="F316" s="39"/>
      <c r="G316" s="39"/>
      <c r="H316" s="39"/>
      <c r="I316" s="39"/>
      <c r="S316" s="39"/>
      <c r="V316" s="39"/>
      <c r="AB316" s="39"/>
      <c r="AD316" s="39"/>
    </row>
    <row r="317" customFormat="false" ht="12.75" hidden="false" customHeight="false" outlineLevel="0" collapsed="false">
      <c r="B317" s="41"/>
      <c r="C317" s="39"/>
      <c r="D317" s="39"/>
      <c r="E317" s="39"/>
      <c r="F317" s="39"/>
      <c r="G317" s="39"/>
      <c r="I317" s="39"/>
      <c r="V317" s="39"/>
      <c r="AB317" s="39"/>
      <c r="AD317" s="39"/>
    </row>
    <row r="318" customFormat="false" ht="12.75" hidden="false" customHeight="false" outlineLevel="0" collapsed="false">
      <c r="B318" s="41"/>
      <c r="C318" s="39"/>
      <c r="D318" s="39"/>
      <c r="E318" s="39"/>
      <c r="F318" s="39"/>
      <c r="G318" s="39"/>
      <c r="I318" s="39"/>
      <c r="S318" s="39"/>
      <c r="V318" s="39"/>
      <c r="AB318" s="39"/>
      <c r="AD318" s="39"/>
    </row>
    <row r="319" customFormat="false" ht="12.75" hidden="false" customHeight="false" outlineLevel="0" collapsed="false">
      <c r="B319" s="41"/>
      <c r="C319" s="39"/>
      <c r="D319" s="39"/>
      <c r="E319" s="39"/>
      <c r="F319" s="39"/>
      <c r="G319" s="39"/>
      <c r="I319" s="39"/>
      <c r="S319" s="39"/>
      <c r="V319" s="39"/>
      <c r="AB319" s="39"/>
      <c r="AD319" s="39"/>
    </row>
    <row r="320" customFormat="false" ht="12.75" hidden="false" customHeight="false" outlineLevel="0" collapsed="false">
      <c r="B320" s="41"/>
      <c r="C320" s="39"/>
      <c r="D320" s="39"/>
      <c r="V320" s="39"/>
      <c r="AB320" s="39"/>
      <c r="AD320" s="39"/>
    </row>
    <row r="321" customFormat="false" ht="12.75" hidden="false" customHeight="false" outlineLevel="0" collapsed="false">
      <c r="B321" s="41"/>
      <c r="C321" s="39"/>
      <c r="D321" s="39"/>
      <c r="E321" s="39"/>
      <c r="F321" s="39"/>
      <c r="G321" s="39"/>
      <c r="I321" s="39"/>
      <c r="S321" s="39"/>
      <c r="V321" s="39"/>
      <c r="W321" s="39"/>
      <c r="X321" s="39"/>
      <c r="Y321" s="39"/>
      <c r="AB321" s="39"/>
      <c r="AD321" s="39"/>
    </row>
    <row r="322" customFormat="false" ht="12.75" hidden="false" customHeight="false" outlineLevel="0" collapsed="false">
      <c r="B322" s="41"/>
      <c r="C322" s="39"/>
      <c r="D322" s="39"/>
      <c r="H322" s="39"/>
      <c r="S322" s="39"/>
      <c r="V322" s="39"/>
      <c r="AB322" s="39"/>
    </row>
    <row r="323" customFormat="false" ht="12.75" hidden="false" customHeight="false" outlineLevel="0" collapsed="false">
      <c r="B323" s="41"/>
      <c r="C323" s="39"/>
      <c r="D323" s="39"/>
      <c r="E323" s="39"/>
      <c r="F323" s="39"/>
      <c r="G323" s="39"/>
      <c r="H323" s="39"/>
      <c r="I323" s="39"/>
      <c r="S323" s="39"/>
      <c r="V323" s="39"/>
      <c r="AB323" s="39"/>
      <c r="AD323" s="39"/>
    </row>
    <row r="324" customFormat="false" ht="12.75" hidden="false" customHeight="false" outlineLevel="0" collapsed="false">
      <c r="B324" s="41"/>
      <c r="C324" s="39"/>
      <c r="D324" s="39"/>
      <c r="E324" s="39"/>
      <c r="F324" s="39"/>
      <c r="G324" s="39"/>
      <c r="H324" s="39"/>
      <c r="I324" s="39"/>
      <c r="S324" s="39"/>
      <c r="V324" s="39"/>
      <c r="W324" s="39"/>
      <c r="X324" s="39"/>
      <c r="Y324" s="39"/>
      <c r="Z324" s="39"/>
      <c r="AA324" s="39"/>
      <c r="AB324" s="39"/>
      <c r="AD324" s="39"/>
    </row>
    <row r="325" customFormat="false" ht="12.75" hidden="false" customHeight="false" outlineLevel="0" collapsed="false">
      <c r="B325" s="41"/>
      <c r="C325" s="39"/>
      <c r="D325" s="39"/>
      <c r="E325" s="39"/>
      <c r="F325" s="39"/>
      <c r="G325" s="39"/>
      <c r="I325" s="39"/>
      <c r="S325" s="39"/>
      <c r="V325" s="39"/>
      <c r="W325" s="39"/>
      <c r="X325" s="39"/>
      <c r="Y325" s="39"/>
      <c r="AB325" s="39"/>
      <c r="AC325" s="39"/>
      <c r="AD325" s="39"/>
    </row>
    <row r="326" customFormat="false" ht="12.75" hidden="false" customHeight="false" outlineLevel="0" collapsed="false">
      <c r="B326" s="41"/>
      <c r="C326" s="39"/>
      <c r="D326" s="39"/>
      <c r="E326" s="39"/>
      <c r="F326" s="39"/>
      <c r="G326" s="39"/>
      <c r="I326" s="39"/>
      <c r="S326" s="39"/>
      <c r="V326" s="39"/>
      <c r="AB326" s="39"/>
      <c r="AD326" s="39"/>
    </row>
    <row r="327" customFormat="false" ht="12.75" hidden="false" customHeight="false" outlineLevel="0" collapsed="false">
      <c r="B327" s="41"/>
      <c r="C327" s="39"/>
      <c r="D327" s="39"/>
      <c r="E327" s="39"/>
      <c r="F327" s="39"/>
      <c r="G327" s="39"/>
      <c r="I327" s="39"/>
      <c r="V327" s="39"/>
      <c r="AB327" s="39"/>
      <c r="AD327" s="39"/>
    </row>
    <row r="328" customFormat="false" ht="12.75" hidden="false" customHeight="false" outlineLevel="0" collapsed="false">
      <c r="B328" s="41"/>
      <c r="C328" s="39"/>
      <c r="D328" s="39"/>
      <c r="G328" s="39"/>
      <c r="H328" s="39"/>
      <c r="I328" s="39"/>
      <c r="V328" s="39"/>
      <c r="AB328" s="39"/>
      <c r="AD328" s="39"/>
    </row>
    <row r="329" customFormat="false" ht="12.75" hidden="false" customHeight="false" outlineLevel="0" collapsed="false">
      <c r="B329" s="41"/>
      <c r="C329" s="39"/>
      <c r="D329" s="39"/>
      <c r="G329" s="39"/>
      <c r="I329" s="39"/>
      <c r="V329" s="39"/>
      <c r="AB329" s="39"/>
      <c r="AD329" s="39"/>
    </row>
    <row r="330" customFormat="false" ht="12.75" hidden="false" customHeight="false" outlineLevel="0" collapsed="false">
      <c r="B330" s="41"/>
      <c r="C330" s="39"/>
      <c r="H330" s="39"/>
      <c r="V330" s="39"/>
      <c r="AB330" s="39"/>
      <c r="AD330" s="39"/>
    </row>
    <row r="331" customFormat="false" ht="12.75" hidden="false" customHeight="false" outlineLevel="0" collapsed="false">
      <c r="B331" s="41"/>
      <c r="C331" s="39"/>
      <c r="D331" s="39"/>
      <c r="H331" s="39"/>
      <c r="S331" s="39"/>
      <c r="V331" s="39"/>
      <c r="AB331" s="39"/>
      <c r="AD331" s="39"/>
    </row>
    <row r="332" customFormat="false" ht="12.75" hidden="false" customHeight="false" outlineLevel="0" collapsed="false">
      <c r="B332" s="41"/>
      <c r="C332" s="39"/>
      <c r="D332" s="39"/>
      <c r="E332" s="39"/>
      <c r="F332" s="39"/>
      <c r="G332" s="39"/>
      <c r="I332" s="39"/>
      <c r="S332" s="39"/>
      <c r="V332" s="39"/>
      <c r="W332" s="39"/>
      <c r="X332" s="39"/>
      <c r="Y332" s="39"/>
      <c r="AB332" s="39"/>
      <c r="AD332" s="39"/>
    </row>
    <row r="333" customFormat="false" ht="12.75" hidden="false" customHeight="false" outlineLevel="0" collapsed="false">
      <c r="B333" s="41"/>
      <c r="C333" s="39"/>
      <c r="D333" s="39"/>
      <c r="E333" s="39"/>
      <c r="F333" s="39"/>
      <c r="G333" s="39"/>
      <c r="I333" s="39"/>
      <c r="S333" s="39"/>
      <c r="V333" s="39"/>
      <c r="AB333" s="39"/>
      <c r="AD333" s="39"/>
    </row>
    <row r="334" customFormat="false" ht="12.75" hidden="false" customHeight="false" outlineLevel="0" collapsed="false">
      <c r="B334" s="41"/>
      <c r="C334" s="39"/>
      <c r="D334" s="39"/>
      <c r="E334" s="39"/>
      <c r="F334" s="39"/>
      <c r="G334" s="39"/>
      <c r="I334" s="39"/>
      <c r="S334" s="39"/>
      <c r="V334" s="39"/>
      <c r="AB334" s="39"/>
      <c r="AD334" s="39"/>
    </row>
    <row r="335" customFormat="false" ht="12.75" hidden="false" customHeight="false" outlineLevel="0" collapsed="false">
      <c r="B335" s="41"/>
      <c r="C335" s="39"/>
      <c r="D335" s="39"/>
      <c r="E335" s="39"/>
      <c r="F335" s="39"/>
      <c r="G335" s="39"/>
      <c r="I335" s="39"/>
      <c r="S335" s="39"/>
      <c r="V335" s="39"/>
      <c r="AA335" s="39"/>
      <c r="AB335" s="39"/>
      <c r="AD335" s="39"/>
    </row>
    <row r="336" customFormat="false" ht="12.75" hidden="false" customHeight="false" outlineLevel="0" collapsed="false">
      <c r="B336" s="41"/>
      <c r="C336" s="39"/>
      <c r="D336" s="39"/>
      <c r="H336" s="39"/>
      <c r="I336" s="39"/>
      <c r="S336" s="39"/>
      <c r="V336" s="39"/>
      <c r="AB336" s="39"/>
      <c r="AD336" s="39"/>
    </row>
    <row r="337" customFormat="false" ht="12.75" hidden="false" customHeight="false" outlineLevel="0" collapsed="false">
      <c r="B337" s="41"/>
      <c r="C337" s="39"/>
      <c r="D337" s="39"/>
      <c r="H337" s="39"/>
      <c r="S337" s="39"/>
      <c r="V337" s="39"/>
      <c r="AB337" s="39"/>
    </row>
    <row r="338" customFormat="false" ht="12.75" hidden="false" customHeight="false" outlineLevel="0" collapsed="false">
      <c r="B338" s="41"/>
      <c r="C338" s="39"/>
      <c r="D338" s="39"/>
      <c r="H338" s="39"/>
      <c r="T338" s="39"/>
      <c r="V338" s="39"/>
      <c r="W338" s="39"/>
      <c r="X338" s="39"/>
      <c r="Z338" s="39"/>
      <c r="AB338" s="39"/>
      <c r="AD338" s="39"/>
    </row>
    <row r="339" customFormat="false" ht="12.75" hidden="false" customHeight="false" outlineLevel="0" collapsed="false">
      <c r="B339" s="41"/>
      <c r="C339" s="39"/>
      <c r="H339" s="39"/>
      <c r="V339" s="39"/>
      <c r="AB339" s="39"/>
      <c r="AD339" s="39"/>
    </row>
    <row r="340" customFormat="false" ht="12.75" hidden="false" customHeight="false" outlineLevel="0" collapsed="false">
      <c r="B340" s="41"/>
      <c r="C340" s="39"/>
      <c r="D340" s="39"/>
      <c r="E340" s="39"/>
      <c r="F340" s="39"/>
      <c r="G340" s="39"/>
      <c r="I340" s="39"/>
      <c r="S340" s="39"/>
      <c r="V340" s="39"/>
      <c r="W340" s="39"/>
      <c r="X340" s="39"/>
      <c r="Y340" s="39"/>
      <c r="AB340" s="39"/>
      <c r="AD340" s="39"/>
    </row>
    <row r="341" customFormat="false" ht="12.75" hidden="false" customHeight="false" outlineLevel="0" collapsed="false">
      <c r="B341" s="41"/>
      <c r="C341" s="39"/>
      <c r="D341" s="39"/>
      <c r="E341" s="39"/>
      <c r="F341" s="39"/>
      <c r="G341" s="39"/>
      <c r="I341" s="39"/>
      <c r="S341" s="39"/>
      <c r="V341" s="39"/>
      <c r="W341" s="39"/>
      <c r="X341" s="39"/>
      <c r="Y341" s="39"/>
      <c r="AB341" s="39"/>
      <c r="AD341" s="39"/>
    </row>
    <row r="342" customFormat="false" ht="12.75" hidden="false" customHeight="false" outlineLevel="0" collapsed="false">
      <c r="B342" s="41"/>
      <c r="C342" s="39"/>
      <c r="D342" s="39"/>
      <c r="E342" s="39"/>
      <c r="F342" s="39"/>
      <c r="G342" s="39"/>
      <c r="I342" s="39"/>
      <c r="S342" s="39"/>
      <c r="V342" s="39"/>
      <c r="AA342" s="39"/>
      <c r="AB342" s="39"/>
      <c r="AD342" s="39"/>
    </row>
    <row r="343" customFormat="false" ht="12.75" hidden="false" customHeight="false" outlineLevel="0" collapsed="false">
      <c r="B343" s="41"/>
      <c r="C343" s="39"/>
      <c r="D343" s="39"/>
      <c r="E343" s="39"/>
      <c r="F343" s="39"/>
      <c r="G343" s="39"/>
      <c r="I343" s="39"/>
      <c r="S343" s="39"/>
      <c r="V343" s="39"/>
      <c r="W343" s="39"/>
      <c r="X343" s="39"/>
      <c r="Y343" s="39"/>
      <c r="AB343" s="39"/>
      <c r="AD343" s="39"/>
    </row>
    <row r="344" customFormat="false" ht="12.75" hidden="false" customHeight="false" outlineLevel="0" collapsed="false">
      <c r="B344" s="41"/>
      <c r="C344" s="39"/>
      <c r="D344" s="39"/>
      <c r="H344" s="39"/>
      <c r="I344" s="39"/>
      <c r="V344" s="39"/>
      <c r="AB344" s="39"/>
      <c r="AD344" s="39"/>
    </row>
    <row r="345" customFormat="false" ht="12.75" hidden="false" customHeight="false" outlineLevel="0" collapsed="false">
      <c r="B345" s="41"/>
      <c r="C345" s="39"/>
      <c r="D345" s="39"/>
      <c r="H345" s="39"/>
      <c r="I345" s="39"/>
      <c r="V345" s="39"/>
      <c r="Z345" s="39"/>
      <c r="AB345" s="39"/>
    </row>
    <row r="346" customFormat="false" ht="12.75" hidden="false" customHeight="false" outlineLevel="0" collapsed="false">
      <c r="B346" s="41"/>
      <c r="C346" s="39"/>
      <c r="D346" s="39"/>
      <c r="H346" s="39"/>
      <c r="V346" s="39"/>
      <c r="W346" s="39"/>
      <c r="X346" s="39"/>
      <c r="Z346" s="39"/>
      <c r="AB346" s="39"/>
    </row>
    <row r="347" customFormat="false" ht="12.75" hidden="false" customHeight="false" outlineLevel="0" collapsed="false">
      <c r="B347" s="41"/>
      <c r="C347" s="39"/>
      <c r="D347" s="39"/>
      <c r="E347" s="39"/>
      <c r="F347" s="39"/>
      <c r="G347" s="39"/>
      <c r="I347" s="39"/>
      <c r="S347" s="39"/>
      <c r="V347" s="39"/>
      <c r="AB347" s="39"/>
      <c r="AD347" s="39"/>
    </row>
    <row r="348" customFormat="false" ht="12.75" hidden="false" customHeight="false" outlineLevel="0" collapsed="false">
      <c r="B348" s="41"/>
      <c r="C348" s="39"/>
      <c r="D348" s="39"/>
      <c r="E348" s="39"/>
      <c r="F348" s="39"/>
      <c r="G348" s="39"/>
      <c r="I348" s="39"/>
      <c r="S348" s="39"/>
      <c r="V348" s="39"/>
      <c r="W348" s="39"/>
      <c r="X348" s="39"/>
      <c r="Y348" s="39"/>
      <c r="AB348" s="39"/>
      <c r="AD348" s="39"/>
    </row>
    <row r="349" customFormat="false" ht="12.75" hidden="false" customHeight="false" outlineLevel="0" collapsed="false">
      <c r="B349" s="41"/>
      <c r="C349" s="39"/>
      <c r="D349" s="39"/>
      <c r="E349" s="39"/>
      <c r="F349" s="39"/>
      <c r="G349" s="39"/>
      <c r="S349" s="39"/>
      <c r="V349" s="39"/>
      <c r="AB349" s="39"/>
      <c r="AD349" s="39"/>
    </row>
    <row r="350" customFormat="false" ht="12.75" hidden="false" customHeight="false" outlineLevel="0" collapsed="false">
      <c r="B350" s="41"/>
      <c r="C350" s="39"/>
      <c r="D350" s="39"/>
      <c r="E350" s="39"/>
      <c r="F350" s="39"/>
      <c r="G350" s="39"/>
      <c r="I350" s="39"/>
      <c r="V350" s="39"/>
      <c r="W350" s="39"/>
      <c r="X350" s="39"/>
      <c r="Y350" s="39"/>
      <c r="AB350" s="39"/>
      <c r="AD350" s="39"/>
    </row>
    <row r="351" customFormat="false" ht="12.75" hidden="false" customHeight="false" outlineLevel="0" collapsed="false">
      <c r="B351" s="41"/>
      <c r="C351" s="39"/>
      <c r="D351" s="39"/>
      <c r="E351" s="39"/>
      <c r="F351" s="39"/>
      <c r="G351" s="39"/>
      <c r="H351" s="39"/>
      <c r="I351" s="39"/>
      <c r="S351" s="39"/>
      <c r="V351" s="39"/>
      <c r="AB351" s="39"/>
      <c r="AD351" s="39"/>
    </row>
    <row r="352" customFormat="false" ht="12.75" hidden="false" customHeight="false" outlineLevel="0" collapsed="false">
      <c r="B352" s="41"/>
      <c r="C352" s="39"/>
      <c r="D352" s="39"/>
      <c r="E352" s="39"/>
      <c r="F352" s="39"/>
      <c r="G352" s="39"/>
      <c r="I352" s="39"/>
      <c r="S352" s="39"/>
      <c r="V352" s="39"/>
      <c r="AA352" s="39"/>
      <c r="AB352" s="39"/>
      <c r="AD352" s="39"/>
    </row>
    <row r="353" customFormat="false" ht="12.75" hidden="false" customHeight="false" outlineLevel="0" collapsed="false">
      <c r="B353" s="41"/>
      <c r="C353" s="39"/>
      <c r="D353" s="39"/>
      <c r="E353" s="39"/>
      <c r="F353" s="39"/>
      <c r="G353" s="39"/>
      <c r="I353" s="39"/>
      <c r="S353" s="39"/>
      <c r="V353" s="39"/>
      <c r="W353" s="39"/>
      <c r="X353" s="39"/>
      <c r="Y353" s="39"/>
      <c r="AB353" s="39"/>
      <c r="AD353" s="39"/>
    </row>
    <row r="354" customFormat="false" ht="12.75" hidden="false" customHeight="false" outlineLevel="0" collapsed="false">
      <c r="B354" s="41"/>
      <c r="C354" s="39"/>
      <c r="V354" s="39"/>
      <c r="AB354" s="39"/>
      <c r="AD354" s="39"/>
    </row>
    <row r="355" customFormat="false" ht="12.75" hidden="false" customHeight="false" outlineLevel="0" collapsed="false">
      <c r="B355" s="41"/>
      <c r="C355" s="39"/>
      <c r="D355" s="39"/>
      <c r="E355" s="39"/>
      <c r="F355" s="39"/>
      <c r="G355" s="39"/>
      <c r="I355" s="39"/>
      <c r="S355" s="39"/>
      <c r="V355" s="39"/>
      <c r="W355" s="39"/>
      <c r="X355" s="39"/>
      <c r="Y355" s="39"/>
      <c r="AB355" s="39"/>
      <c r="AD355" s="39"/>
    </row>
    <row r="356" customFormat="false" ht="12.75" hidden="false" customHeight="false" outlineLevel="0" collapsed="false">
      <c r="B356" s="41"/>
      <c r="C356" s="39"/>
      <c r="D356" s="39"/>
      <c r="E356" s="39"/>
      <c r="F356" s="39"/>
      <c r="G356" s="39"/>
      <c r="H356" s="39"/>
      <c r="I356" s="39"/>
      <c r="S356" s="39"/>
      <c r="V356" s="39"/>
      <c r="AB356" s="39"/>
      <c r="AD356" s="39"/>
    </row>
    <row r="357" customFormat="false" ht="12.75" hidden="false" customHeight="false" outlineLevel="0" collapsed="false">
      <c r="B357" s="41"/>
      <c r="C357" s="39"/>
      <c r="D357" s="39"/>
      <c r="E357" s="39"/>
      <c r="F357" s="39"/>
      <c r="G357" s="39"/>
      <c r="I357" s="39"/>
      <c r="S357" s="39"/>
      <c r="V357" s="39"/>
      <c r="AA357" s="39"/>
      <c r="AB357" s="39"/>
      <c r="AD357" s="39"/>
    </row>
    <row r="358" customFormat="false" ht="12.75" hidden="false" customHeight="false" outlineLevel="0" collapsed="false">
      <c r="B358" s="41"/>
      <c r="C358" s="39"/>
      <c r="D358" s="39"/>
      <c r="E358" s="39"/>
      <c r="F358" s="39"/>
      <c r="G358" s="39"/>
      <c r="I358" s="39"/>
      <c r="S358" s="39"/>
      <c r="V358" s="39"/>
      <c r="AB358" s="39"/>
      <c r="AD358" s="39"/>
    </row>
    <row r="359" customFormat="false" ht="12.75" hidden="false" customHeight="false" outlineLevel="0" collapsed="false">
      <c r="B359" s="41"/>
      <c r="C359" s="39"/>
      <c r="D359" s="39"/>
      <c r="E359" s="39"/>
      <c r="F359" s="39"/>
      <c r="G359" s="39"/>
      <c r="I359" s="39"/>
      <c r="S359" s="39"/>
      <c r="V359" s="39"/>
      <c r="AB359" s="39"/>
      <c r="AD359" s="39"/>
    </row>
    <row r="360" customFormat="false" ht="12.75" hidden="false" customHeight="false" outlineLevel="0" collapsed="false">
      <c r="B360" s="41"/>
      <c r="C360" s="39"/>
      <c r="D360" s="39"/>
      <c r="E360" s="39"/>
      <c r="F360" s="39"/>
      <c r="G360" s="39"/>
      <c r="I360" s="39"/>
      <c r="S360" s="39"/>
      <c r="V360" s="39"/>
      <c r="W360" s="39"/>
      <c r="X360" s="39"/>
      <c r="Y360" s="39"/>
      <c r="AB360" s="39"/>
      <c r="AD360" s="39"/>
    </row>
    <row r="361" customFormat="false" ht="12.75" hidden="false" customHeight="false" outlineLevel="0" collapsed="false">
      <c r="B361" s="41"/>
      <c r="C361" s="39"/>
      <c r="D361" s="39"/>
      <c r="E361" s="39"/>
      <c r="F361" s="39"/>
      <c r="G361" s="39"/>
      <c r="H361" s="39"/>
      <c r="I361" s="39"/>
      <c r="S361" s="39"/>
      <c r="T361" s="39"/>
      <c r="V361" s="39"/>
      <c r="W361" s="39"/>
      <c r="X361" s="39"/>
      <c r="Y361" s="39"/>
      <c r="Z361" s="39"/>
      <c r="AB361" s="39"/>
      <c r="AD361" s="39"/>
    </row>
    <row r="362" customFormat="false" ht="12.75" hidden="false" customHeight="false" outlineLevel="0" collapsed="false">
      <c r="B362" s="41"/>
      <c r="C362" s="39"/>
      <c r="D362" s="39"/>
      <c r="E362" s="39"/>
      <c r="F362" s="39"/>
      <c r="G362" s="39"/>
      <c r="I362" s="39"/>
      <c r="S362" s="39"/>
      <c r="V362" s="39"/>
      <c r="AB362" s="39"/>
      <c r="AD362" s="39"/>
    </row>
    <row r="363" customFormat="false" ht="12.75" hidden="false" customHeight="false" outlineLevel="0" collapsed="false">
      <c r="B363" s="41"/>
      <c r="C363" s="39"/>
      <c r="D363" s="39"/>
      <c r="E363" s="39"/>
      <c r="F363" s="39"/>
      <c r="G363" s="39"/>
      <c r="I363" s="39"/>
      <c r="S363" s="39"/>
      <c r="V363" s="39"/>
      <c r="AB363" s="39"/>
      <c r="AD363" s="39"/>
    </row>
    <row r="364" customFormat="false" ht="12.75" hidden="false" customHeight="false" outlineLevel="0" collapsed="false">
      <c r="B364" s="41"/>
      <c r="C364" s="39"/>
      <c r="D364" s="39"/>
      <c r="E364" s="39"/>
      <c r="F364" s="39"/>
      <c r="G364" s="39"/>
      <c r="I364" s="39"/>
      <c r="S364" s="39"/>
      <c r="V364" s="39"/>
      <c r="AA364" s="39"/>
      <c r="AB364" s="39"/>
      <c r="AD364" s="39"/>
    </row>
    <row r="365" customFormat="false" ht="12.75" hidden="false" customHeight="false" outlineLevel="0" collapsed="false">
      <c r="B365" s="41"/>
      <c r="C365" s="39"/>
      <c r="D365" s="39"/>
      <c r="E365" s="39"/>
      <c r="F365" s="39"/>
      <c r="G365" s="39"/>
      <c r="I365" s="39"/>
      <c r="S365" s="39"/>
      <c r="V365" s="39"/>
      <c r="AB365" s="39"/>
      <c r="AD365" s="39"/>
    </row>
    <row r="366" customFormat="false" ht="12.75" hidden="false" customHeight="false" outlineLevel="0" collapsed="false">
      <c r="B366" s="41"/>
      <c r="C366" s="39"/>
      <c r="D366" s="39"/>
      <c r="G366" s="39"/>
      <c r="I366" s="39"/>
      <c r="S366" s="39"/>
      <c r="V366" s="39"/>
      <c r="AB366" s="39"/>
      <c r="AD366" s="39"/>
    </row>
    <row r="367" customFormat="false" ht="12.75" hidden="false" customHeight="false" outlineLevel="0" collapsed="false">
      <c r="B367" s="41"/>
      <c r="C367" s="39"/>
      <c r="D367" s="39"/>
      <c r="E367" s="39"/>
      <c r="F367" s="39"/>
      <c r="G367" s="39"/>
      <c r="I367" s="39"/>
      <c r="S367" s="39"/>
      <c r="V367" s="39"/>
      <c r="AB367" s="39"/>
      <c r="AD367" s="39"/>
    </row>
    <row r="368" customFormat="false" ht="12.75" hidden="false" customHeight="false" outlineLevel="0" collapsed="false">
      <c r="B368" s="41"/>
      <c r="C368" s="39"/>
      <c r="D368" s="39"/>
      <c r="E368" s="39"/>
      <c r="G368" s="39"/>
      <c r="I368" s="39"/>
      <c r="S368" s="39"/>
      <c r="V368" s="39"/>
      <c r="AB368" s="39"/>
      <c r="AD368" s="39"/>
    </row>
    <row r="369" customFormat="false" ht="12.75" hidden="false" customHeight="false" outlineLevel="0" collapsed="false">
      <c r="B369" s="41"/>
      <c r="C369" s="39"/>
      <c r="D369" s="39"/>
      <c r="E369" s="39"/>
      <c r="F369" s="39"/>
      <c r="G369" s="39"/>
      <c r="I369" s="39"/>
      <c r="S369" s="39"/>
      <c r="V369" s="39"/>
      <c r="W369" s="39"/>
      <c r="X369" s="39"/>
      <c r="Y369" s="39"/>
      <c r="AA369" s="39"/>
      <c r="AB369" s="39"/>
      <c r="AD369" s="39"/>
    </row>
    <row r="370" customFormat="false" ht="12.75" hidden="false" customHeight="false" outlineLevel="0" collapsed="false">
      <c r="B370" s="41"/>
      <c r="C370" s="39"/>
      <c r="D370" s="39"/>
      <c r="E370" s="39"/>
      <c r="F370" s="39"/>
      <c r="G370" s="39"/>
      <c r="I370" s="39"/>
      <c r="S370" s="39"/>
      <c r="V370" s="39"/>
      <c r="AB370" s="39"/>
      <c r="AD370" s="39"/>
    </row>
    <row r="371" customFormat="false" ht="12.75" hidden="false" customHeight="false" outlineLevel="0" collapsed="false">
      <c r="B371" s="41"/>
      <c r="C371" s="39"/>
      <c r="D371" s="39"/>
      <c r="E371" s="39"/>
      <c r="F371" s="39"/>
      <c r="G371" s="39"/>
      <c r="I371" s="39"/>
      <c r="S371" s="39"/>
      <c r="V371" s="39"/>
      <c r="W371" s="39"/>
      <c r="X371" s="39"/>
      <c r="AB371" s="39"/>
      <c r="AD371" s="39"/>
    </row>
    <row r="372" customFormat="false" ht="12.75" hidden="false" customHeight="false" outlineLevel="0" collapsed="false">
      <c r="B372" s="41"/>
      <c r="C372" s="39"/>
      <c r="D372" s="39"/>
      <c r="E372" s="39"/>
      <c r="F372" s="39"/>
      <c r="G372" s="39"/>
      <c r="H372" s="39"/>
      <c r="I372" s="39"/>
      <c r="S372" s="39"/>
      <c r="V372" s="39"/>
      <c r="W372" s="39"/>
      <c r="X372" s="39"/>
      <c r="Y372" s="39"/>
      <c r="Z372" s="39"/>
      <c r="AB372" s="39"/>
      <c r="AD372" s="39"/>
    </row>
    <row r="373" customFormat="false" ht="12.75" hidden="false" customHeight="false" outlineLevel="0" collapsed="false">
      <c r="B373" s="41"/>
      <c r="C373" s="39"/>
      <c r="D373" s="39"/>
      <c r="E373" s="39"/>
      <c r="F373" s="39"/>
      <c r="G373" s="39"/>
      <c r="I373" s="39"/>
      <c r="S373" s="39"/>
      <c r="V373" s="39"/>
      <c r="AB373" s="39"/>
      <c r="AD373" s="39"/>
    </row>
    <row r="374" customFormat="false" ht="12.75" hidden="false" customHeight="false" outlineLevel="0" collapsed="false">
      <c r="B374" s="41"/>
      <c r="C374" s="39"/>
      <c r="D374" s="39"/>
      <c r="E374" s="39"/>
      <c r="F374" s="39"/>
      <c r="G374" s="39"/>
      <c r="H374" s="39"/>
      <c r="I374" s="39"/>
      <c r="S374" s="39"/>
      <c r="V374" s="39"/>
      <c r="AB374" s="39"/>
      <c r="AD374" s="39"/>
    </row>
    <row r="375" customFormat="false" ht="12.75" hidden="false" customHeight="false" outlineLevel="0" collapsed="false">
      <c r="B375" s="41"/>
      <c r="C375" s="39"/>
      <c r="D375" s="39"/>
      <c r="E375" s="39"/>
      <c r="F375" s="39"/>
      <c r="G375" s="39"/>
      <c r="S375" s="39"/>
      <c r="V375" s="39"/>
      <c r="AB375" s="39"/>
      <c r="AD375" s="39"/>
    </row>
    <row r="376" customFormat="false" ht="12.75" hidden="false" customHeight="false" outlineLevel="0" collapsed="false">
      <c r="B376" s="41"/>
      <c r="C376" s="39"/>
      <c r="D376" s="39"/>
      <c r="E376" s="39"/>
      <c r="F376" s="39"/>
      <c r="G376" s="39"/>
      <c r="I376" s="39"/>
      <c r="S376" s="39"/>
      <c r="V376" s="39"/>
      <c r="AB376" s="39"/>
      <c r="AD376" s="39"/>
    </row>
    <row r="377" customFormat="false" ht="12.75" hidden="false" customHeight="false" outlineLevel="0" collapsed="false">
      <c r="B377" s="41"/>
      <c r="C377" s="39"/>
      <c r="D377" s="39"/>
      <c r="E377" s="39"/>
      <c r="F377" s="39"/>
      <c r="G377" s="39"/>
      <c r="I377" s="39"/>
      <c r="S377" s="39"/>
      <c r="V377" s="39"/>
      <c r="AB377" s="39"/>
      <c r="AD377" s="39"/>
    </row>
    <row r="378" customFormat="false" ht="12.75" hidden="false" customHeight="false" outlineLevel="0" collapsed="false">
      <c r="B378" s="41"/>
      <c r="C378" s="39"/>
      <c r="D378" s="39"/>
      <c r="E378" s="39"/>
      <c r="F378" s="39"/>
      <c r="G378" s="39"/>
      <c r="I378" s="39"/>
      <c r="S378" s="39"/>
      <c r="V378" s="39"/>
      <c r="AA378" s="39"/>
      <c r="AB378" s="39"/>
      <c r="AD378" s="39"/>
    </row>
    <row r="379" customFormat="false" ht="12.75" hidden="false" customHeight="false" outlineLevel="0" collapsed="false">
      <c r="B379" s="41"/>
      <c r="C379" s="39"/>
      <c r="D379" s="39"/>
      <c r="E379" s="39"/>
      <c r="F379" s="39"/>
      <c r="G379" s="39"/>
      <c r="I379" s="39"/>
      <c r="S379" s="39"/>
      <c r="V379" s="39"/>
      <c r="AA379" s="39"/>
      <c r="AB379" s="39"/>
      <c r="AD379" s="39"/>
    </row>
    <row r="380" customFormat="false" ht="12.75" hidden="false" customHeight="false" outlineLevel="0" collapsed="false">
      <c r="B380" s="41"/>
      <c r="C380" s="39"/>
      <c r="D380" s="39"/>
      <c r="E380" s="39"/>
      <c r="F380" s="39"/>
      <c r="G380" s="39"/>
      <c r="I380" s="39"/>
      <c r="S380" s="39"/>
      <c r="V380" s="39"/>
      <c r="AA380" s="39"/>
      <c r="AB380" s="39"/>
      <c r="AD380" s="39"/>
    </row>
    <row r="381" customFormat="false" ht="12.75" hidden="false" customHeight="false" outlineLevel="0" collapsed="false">
      <c r="B381" s="41"/>
      <c r="C381" s="39"/>
      <c r="D381" s="39"/>
      <c r="E381" s="39"/>
      <c r="F381" s="39"/>
      <c r="G381" s="39"/>
      <c r="H381" s="39"/>
      <c r="I381" s="39"/>
      <c r="V381" s="39"/>
      <c r="AB381" s="39"/>
      <c r="AD381" s="39"/>
    </row>
    <row r="382" customFormat="false" ht="12.75" hidden="false" customHeight="false" outlineLevel="0" collapsed="false">
      <c r="B382" s="41"/>
      <c r="C382" s="39"/>
      <c r="D382" s="39"/>
      <c r="E382" s="39"/>
      <c r="F382" s="39"/>
      <c r="G382" s="39"/>
      <c r="H382" s="39"/>
      <c r="I382" s="39"/>
      <c r="V382" s="39"/>
      <c r="AB382" s="39"/>
      <c r="AD382" s="39"/>
    </row>
    <row r="383" customFormat="false" ht="12.75" hidden="false" customHeight="false" outlineLevel="0" collapsed="false">
      <c r="B383" s="41"/>
      <c r="C383" s="39"/>
      <c r="D383" s="39"/>
      <c r="E383" s="39"/>
      <c r="F383" s="39"/>
      <c r="G383" s="39"/>
      <c r="I383" s="39"/>
      <c r="V383" s="39"/>
      <c r="AB383" s="39"/>
      <c r="AD383" s="39"/>
    </row>
    <row r="384" customFormat="false" ht="12.75" hidden="false" customHeight="false" outlineLevel="0" collapsed="false">
      <c r="B384" s="41"/>
      <c r="C384" s="39"/>
      <c r="D384" s="39"/>
      <c r="E384" s="39"/>
      <c r="F384" s="39"/>
      <c r="G384" s="39"/>
      <c r="I384" s="39"/>
      <c r="S384" s="39"/>
      <c r="V384" s="39"/>
      <c r="W384" s="39"/>
      <c r="X384" s="39"/>
      <c r="Y384" s="39"/>
      <c r="AB384" s="39"/>
      <c r="AD384" s="39"/>
    </row>
    <row r="385" customFormat="false" ht="12.75" hidden="false" customHeight="false" outlineLevel="0" collapsed="false">
      <c r="B385" s="41"/>
      <c r="C385" s="39"/>
      <c r="D385" s="39"/>
      <c r="E385" s="39"/>
      <c r="F385" s="39"/>
      <c r="G385" s="39"/>
      <c r="I385" s="39"/>
      <c r="S385" s="39"/>
      <c r="V385" s="39"/>
      <c r="W385" s="39"/>
      <c r="X385" s="39"/>
      <c r="Y385" s="39"/>
      <c r="AB385" s="39"/>
      <c r="AD385" s="39"/>
    </row>
    <row r="386" customFormat="false" ht="12.75" hidden="false" customHeight="false" outlineLevel="0" collapsed="false">
      <c r="B386" s="41"/>
      <c r="C386" s="39"/>
      <c r="D386" s="39"/>
      <c r="E386" s="39"/>
      <c r="F386" s="39"/>
      <c r="G386" s="39"/>
      <c r="I386" s="39"/>
      <c r="S386" s="39"/>
      <c r="V386" s="39"/>
      <c r="AB386" s="39"/>
      <c r="AD386" s="39"/>
    </row>
    <row r="387" customFormat="false" ht="12.75" hidden="false" customHeight="false" outlineLevel="0" collapsed="false">
      <c r="B387" s="41"/>
      <c r="C387" s="39"/>
      <c r="V387" s="39"/>
      <c r="AB387" s="39"/>
      <c r="AD387" s="39"/>
    </row>
    <row r="388" customFormat="false" ht="12.75" hidden="false" customHeight="false" outlineLevel="0" collapsed="false">
      <c r="B388" s="41"/>
      <c r="C388" s="39"/>
      <c r="V388" s="39"/>
      <c r="AB388" s="39"/>
      <c r="AD388" s="39"/>
    </row>
    <row r="389" customFormat="false" ht="12.75" hidden="false" customHeight="false" outlineLevel="0" collapsed="false">
      <c r="B389" s="41"/>
      <c r="C389" s="39"/>
      <c r="D389" s="39"/>
      <c r="E389" s="39"/>
      <c r="F389" s="39"/>
      <c r="G389" s="39"/>
      <c r="H389" s="39"/>
      <c r="V389" s="39"/>
      <c r="AB389" s="39"/>
      <c r="AD389" s="39"/>
    </row>
    <row r="390" customFormat="false" ht="12.75" hidden="false" customHeight="false" outlineLevel="0" collapsed="false">
      <c r="B390" s="41"/>
      <c r="C390" s="39"/>
      <c r="D390" s="39"/>
      <c r="E390" s="39"/>
      <c r="F390" s="39"/>
      <c r="G390" s="39"/>
      <c r="I390" s="39"/>
      <c r="S390" s="39"/>
      <c r="V390" s="39"/>
      <c r="AB390" s="39"/>
      <c r="AD390" s="39"/>
    </row>
    <row r="391" customFormat="false" ht="12.75" hidden="false" customHeight="false" outlineLevel="0" collapsed="false">
      <c r="B391" s="41"/>
      <c r="C391" s="39"/>
      <c r="V391" s="39"/>
      <c r="AB391" s="39"/>
      <c r="AD391" s="39"/>
    </row>
    <row r="392" customFormat="false" ht="12.75" hidden="false" customHeight="false" outlineLevel="0" collapsed="false">
      <c r="B392" s="41"/>
      <c r="C392" s="39"/>
      <c r="D392" s="39"/>
      <c r="E392" s="39"/>
      <c r="F392" s="39"/>
      <c r="G392" s="39"/>
      <c r="I392" s="39"/>
      <c r="S392" s="39"/>
      <c r="V392" s="39"/>
      <c r="AB392" s="39"/>
      <c r="AD392" s="39"/>
    </row>
    <row r="393" customFormat="false" ht="12.75" hidden="false" customHeight="false" outlineLevel="0" collapsed="false">
      <c r="B393" s="41"/>
      <c r="C393" s="39"/>
      <c r="D393" s="39"/>
      <c r="E393" s="39"/>
      <c r="F393" s="39"/>
      <c r="G393" s="39"/>
      <c r="I393" s="39"/>
      <c r="S393" s="39"/>
      <c r="V393" s="39"/>
      <c r="W393" s="39"/>
      <c r="X393" s="39"/>
      <c r="Y393" s="39"/>
      <c r="AB393" s="39"/>
      <c r="AD393" s="39"/>
    </row>
    <row r="394" customFormat="false" ht="12.75" hidden="false" customHeight="false" outlineLevel="0" collapsed="false">
      <c r="B394" s="41"/>
      <c r="C394" s="39"/>
      <c r="D394" s="39"/>
      <c r="E394" s="39"/>
      <c r="F394" s="39"/>
      <c r="G394" s="39"/>
      <c r="I394" s="39"/>
      <c r="S394" s="39"/>
      <c r="V394" s="39"/>
      <c r="W394" s="39"/>
      <c r="X394" s="39"/>
      <c r="Y394" s="39"/>
      <c r="AB394" s="39"/>
      <c r="AD394" s="39"/>
    </row>
    <row r="395" customFormat="false" ht="12.75" hidden="false" customHeight="false" outlineLevel="0" collapsed="false">
      <c r="B395" s="41"/>
      <c r="C395" s="39"/>
      <c r="D395" s="39"/>
      <c r="E395" s="39"/>
      <c r="F395" s="39"/>
      <c r="G395" s="39"/>
      <c r="H395" s="39"/>
      <c r="I395" s="39"/>
      <c r="S395" s="39"/>
      <c r="V395" s="39"/>
      <c r="AB395" s="39"/>
      <c r="AD395" s="39"/>
    </row>
    <row r="396" customFormat="false" ht="12.75" hidden="false" customHeight="false" outlineLevel="0" collapsed="false">
      <c r="B396" s="41"/>
      <c r="C396" s="39"/>
      <c r="D396" s="39"/>
      <c r="E396" s="39"/>
      <c r="F396" s="39"/>
      <c r="G396" s="39"/>
      <c r="I396" s="39"/>
      <c r="S396" s="39"/>
      <c r="V396" s="39"/>
      <c r="W396" s="39"/>
      <c r="X396" s="39"/>
      <c r="Y396" s="39"/>
      <c r="AB396" s="39"/>
      <c r="AD396" s="39"/>
    </row>
    <row r="397" customFormat="false" ht="12.75" hidden="false" customHeight="false" outlineLevel="0" collapsed="false">
      <c r="B397" s="41"/>
      <c r="C397" s="39"/>
      <c r="D397" s="39"/>
      <c r="E397" s="39"/>
      <c r="F397" s="39"/>
      <c r="G397" s="39"/>
      <c r="H397" s="39"/>
      <c r="I397" s="39"/>
      <c r="S397" s="39"/>
      <c r="V397" s="39"/>
      <c r="AB397" s="39"/>
      <c r="AD397" s="39"/>
    </row>
    <row r="398" customFormat="false" ht="12.75" hidden="false" customHeight="false" outlineLevel="0" collapsed="false">
      <c r="B398" s="41"/>
      <c r="C398" s="39"/>
      <c r="D398" s="39"/>
      <c r="E398" s="39"/>
      <c r="F398" s="39"/>
      <c r="G398" s="39"/>
      <c r="I398" s="39"/>
      <c r="S398" s="39"/>
      <c r="V398" s="39"/>
      <c r="W398" s="39"/>
      <c r="X398" s="39"/>
      <c r="Y398" s="39"/>
      <c r="AA398" s="39"/>
      <c r="AB398" s="39"/>
      <c r="AC398" s="39"/>
      <c r="AD398" s="39"/>
    </row>
    <row r="399" customFormat="false" ht="12.75" hidden="false" customHeight="false" outlineLevel="0" collapsed="false">
      <c r="B399" s="41"/>
      <c r="C399" s="39"/>
      <c r="D399" s="39"/>
      <c r="E399" s="39"/>
      <c r="F399" s="39"/>
      <c r="G399" s="39"/>
      <c r="H399" s="39"/>
      <c r="V399" s="39"/>
      <c r="W399" s="39"/>
      <c r="X399" s="39"/>
      <c r="Y399" s="39"/>
      <c r="Z399" s="39"/>
      <c r="AB399" s="39"/>
      <c r="AD399" s="39"/>
    </row>
    <row r="400" customFormat="false" ht="12.75" hidden="false" customHeight="false" outlineLevel="0" collapsed="false">
      <c r="B400" s="41"/>
      <c r="C400" s="39"/>
      <c r="D400" s="39"/>
      <c r="H400" s="39"/>
      <c r="V400" s="39"/>
      <c r="AB400" s="39"/>
      <c r="AD400" s="39"/>
    </row>
    <row r="401" customFormat="false" ht="12.75" hidden="false" customHeight="false" outlineLevel="0" collapsed="false">
      <c r="B401" s="41"/>
      <c r="C401" s="39"/>
      <c r="D401" s="39"/>
      <c r="E401" s="39"/>
      <c r="F401" s="39"/>
      <c r="G401" s="39"/>
      <c r="H401" s="39"/>
      <c r="I401" s="39"/>
      <c r="S401" s="39"/>
      <c r="V401" s="39"/>
      <c r="AB401" s="39"/>
    </row>
    <row r="402" customFormat="false" ht="12.75" hidden="false" customHeight="false" outlineLevel="0" collapsed="false">
      <c r="B402" s="41"/>
      <c r="C402" s="39"/>
      <c r="D402" s="39"/>
      <c r="E402" s="39"/>
      <c r="F402" s="39"/>
      <c r="G402" s="39"/>
      <c r="I402" s="39"/>
      <c r="S402" s="39"/>
      <c r="V402" s="39"/>
      <c r="AB402" s="39"/>
      <c r="AD402" s="39"/>
    </row>
    <row r="403" customFormat="false" ht="12.75" hidden="false" customHeight="false" outlineLevel="0" collapsed="false">
      <c r="B403" s="41"/>
      <c r="C403" s="39"/>
      <c r="D403" s="39"/>
      <c r="E403" s="39"/>
      <c r="F403" s="39"/>
      <c r="G403" s="39"/>
      <c r="I403" s="39"/>
      <c r="S403" s="39"/>
      <c r="V403" s="39"/>
      <c r="AA403" s="39"/>
      <c r="AB403" s="39"/>
      <c r="AD403" s="39"/>
    </row>
    <row r="404" customFormat="false" ht="12.75" hidden="false" customHeight="false" outlineLevel="0" collapsed="false">
      <c r="B404" s="41"/>
      <c r="C404" s="39"/>
      <c r="D404" s="39"/>
      <c r="E404" s="39"/>
      <c r="F404" s="39"/>
      <c r="G404" s="39"/>
      <c r="I404" s="39"/>
      <c r="S404" s="39"/>
      <c r="V404" s="39"/>
      <c r="W404" s="39"/>
      <c r="X404" s="39"/>
      <c r="Y404" s="39"/>
      <c r="AB404" s="39"/>
    </row>
    <row r="405" customFormat="false" ht="12.75" hidden="false" customHeight="false" outlineLevel="0" collapsed="false">
      <c r="B405" s="41"/>
      <c r="C405" s="39"/>
      <c r="D405" s="39"/>
      <c r="E405" s="39"/>
      <c r="F405" s="39"/>
      <c r="G405" s="39"/>
      <c r="I405" s="39"/>
      <c r="S405" s="39"/>
      <c r="V405" s="39"/>
      <c r="W405" s="39"/>
      <c r="X405" s="39"/>
      <c r="Y405" s="39"/>
      <c r="AB405" s="39"/>
    </row>
    <row r="406" customFormat="false" ht="12.75" hidden="false" customHeight="false" outlineLevel="0" collapsed="false">
      <c r="B406" s="41"/>
      <c r="C406" s="39"/>
      <c r="D406" s="39"/>
      <c r="E406" s="39"/>
      <c r="F406" s="39"/>
      <c r="G406" s="39"/>
      <c r="H406" s="39"/>
      <c r="I406" s="39"/>
      <c r="S406" s="39"/>
      <c r="V406" s="39"/>
      <c r="AB406" s="39"/>
    </row>
    <row r="407" customFormat="false" ht="12.75" hidden="false" customHeight="false" outlineLevel="0" collapsed="false">
      <c r="B407" s="41"/>
      <c r="C407" s="39"/>
      <c r="V407" s="39"/>
      <c r="W407" s="39"/>
      <c r="AB407" s="39"/>
    </row>
    <row r="408" customFormat="false" ht="12.75" hidden="false" customHeight="false" outlineLevel="0" collapsed="false">
      <c r="B408" s="41"/>
      <c r="C408" s="39"/>
      <c r="D408" s="39"/>
      <c r="H408" s="39"/>
      <c r="I408" s="39"/>
      <c r="S408" s="39"/>
      <c r="V408" s="39"/>
      <c r="W408" s="39"/>
      <c r="X408" s="39"/>
      <c r="Z408" s="39"/>
      <c r="AB408" s="39"/>
    </row>
    <row r="409" customFormat="false" ht="12.75" hidden="false" customHeight="false" outlineLevel="0" collapsed="false">
      <c r="B409" s="41"/>
      <c r="C409" s="39"/>
      <c r="D409" s="39"/>
      <c r="H409" s="39"/>
      <c r="I409" s="39"/>
      <c r="S409" s="39"/>
      <c r="V409" s="39"/>
      <c r="W409" s="39"/>
      <c r="X409" s="39"/>
      <c r="Z409" s="39"/>
      <c r="AB409" s="39"/>
      <c r="AD409" s="39"/>
    </row>
    <row r="410" customFormat="false" ht="12.75" hidden="false" customHeight="false" outlineLevel="0" collapsed="false">
      <c r="B410" s="41"/>
      <c r="C410" s="39"/>
      <c r="D410" s="39"/>
      <c r="E410" s="39"/>
      <c r="F410" s="39"/>
      <c r="G410" s="39"/>
      <c r="I410" s="39"/>
      <c r="S410" s="39"/>
      <c r="V410" s="39"/>
      <c r="W410" s="39"/>
      <c r="AB410" s="39"/>
      <c r="AD410" s="39"/>
    </row>
    <row r="411" customFormat="false" ht="12.75" hidden="false" customHeight="false" outlineLevel="0" collapsed="false">
      <c r="B411" s="41"/>
      <c r="C411" s="39"/>
      <c r="D411" s="39"/>
      <c r="H411" s="39"/>
      <c r="V411" s="39"/>
      <c r="AB411" s="39"/>
    </row>
    <row r="412" customFormat="false" ht="12.75" hidden="false" customHeight="false" outlineLevel="0" collapsed="false">
      <c r="B412" s="41"/>
      <c r="C412" s="39"/>
      <c r="D412" s="39"/>
      <c r="E412" s="39"/>
      <c r="F412" s="39"/>
      <c r="G412" s="39"/>
      <c r="V412" s="39"/>
      <c r="AB412" s="39"/>
      <c r="AD412" s="39"/>
    </row>
    <row r="413" customFormat="false" ht="12.75" hidden="false" customHeight="false" outlineLevel="0" collapsed="false">
      <c r="B413" s="41"/>
      <c r="C413" s="39"/>
      <c r="D413" s="39"/>
      <c r="E413" s="39"/>
      <c r="F413" s="39"/>
      <c r="G413" s="39"/>
      <c r="I413" s="39"/>
      <c r="S413" s="39"/>
      <c r="V413" s="39"/>
      <c r="AB413" s="39"/>
    </row>
    <row r="414" customFormat="false" ht="12.75" hidden="false" customHeight="false" outlineLevel="0" collapsed="false">
      <c r="B414" s="41"/>
      <c r="C414" s="39"/>
      <c r="H414" s="39"/>
      <c r="V414" s="39"/>
      <c r="AB414" s="39"/>
    </row>
    <row r="415" customFormat="false" ht="12.75" hidden="false" customHeight="false" outlineLevel="0" collapsed="false">
      <c r="B415" s="41"/>
      <c r="C415" s="39"/>
      <c r="D415" s="39"/>
      <c r="E415" s="39"/>
      <c r="F415" s="39"/>
      <c r="G415" s="39"/>
      <c r="H415" s="39"/>
      <c r="I415" s="39"/>
      <c r="S415" s="39"/>
      <c r="V415" s="39"/>
      <c r="AA415" s="39"/>
      <c r="AB415" s="39"/>
      <c r="AD415" s="39"/>
    </row>
    <row r="416" customFormat="false" ht="12.75" hidden="false" customHeight="false" outlineLevel="0" collapsed="false">
      <c r="B416" s="41"/>
      <c r="C416" s="39"/>
      <c r="D416" s="39"/>
      <c r="E416" s="39"/>
      <c r="F416" s="39"/>
      <c r="G416" s="39"/>
      <c r="I416" s="39"/>
      <c r="T416" s="39"/>
      <c r="V416" s="39"/>
      <c r="W416" s="39"/>
      <c r="X416" s="39"/>
      <c r="AB416" s="39"/>
    </row>
    <row r="417" customFormat="false" ht="12.75" hidden="false" customHeight="false" outlineLevel="0" collapsed="false">
      <c r="B417" s="41"/>
      <c r="C417" s="39"/>
      <c r="D417" s="39"/>
      <c r="E417" s="39"/>
      <c r="F417" s="39"/>
      <c r="G417" s="39"/>
      <c r="I417" s="39"/>
      <c r="S417" s="39"/>
      <c r="V417" s="39"/>
      <c r="AB417" s="39"/>
    </row>
    <row r="418" customFormat="false" ht="12.75" hidden="false" customHeight="false" outlineLevel="0" collapsed="false">
      <c r="B418" s="41"/>
      <c r="C418" s="39"/>
      <c r="D418" s="39"/>
      <c r="E418" s="39"/>
      <c r="F418" s="39"/>
      <c r="G418" s="39"/>
      <c r="V418" s="39"/>
      <c r="AB418" s="39"/>
      <c r="AD418" s="39"/>
    </row>
    <row r="419" customFormat="false" ht="12.75" hidden="false" customHeight="false" outlineLevel="0" collapsed="false">
      <c r="B419" s="41"/>
      <c r="C419" s="39"/>
      <c r="D419" s="39"/>
      <c r="E419" s="39"/>
      <c r="F419" s="39"/>
      <c r="G419" s="39"/>
      <c r="V419" s="39"/>
      <c r="AB419" s="39"/>
      <c r="AD419" s="39"/>
    </row>
    <row r="420" customFormat="false" ht="12.75" hidden="false" customHeight="false" outlineLevel="0" collapsed="false">
      <c r="B420" s="41"/>
      <c r="C420" s="39"/>
      <c r="D420" s="39"/>
      <c r="H420" s="39"/>
      <c r="V420" s="39"/>
      <c r="W420" s="39"/>
      <c r="X420" s="39"/>
      <c r="Z420" s="39"/>
      <c r="AB420" s="39"/>
    </row>
    <row r="421" customFormat="false" ht="12.75" hidden="false" customHeight="false" outlineLevel="0" collapsed="false">
      <c r="B421" s="41"/>
      <c r="C421" s="39"/>
      <c r="D421" s="39"/>
      <c r="E421" s="39"/>
      <c r="F421" s="39"/>
      <c r="G421" s="39"/>
      <c r="H421" s="39"/>
      <c r="I421" s="39"/>
      <c r="S421" s="39"/>
      <c r="V421" s="39"/>
      <c r="W421" s="39"/>
      <c r="X421" s="39"/>
      <c r="Z421" s="39"/>
      <c r="AB421" s="39"/>
    </row>
    <row r="422" customFormat="false" ht="12.75" hidden="false" customHeight="false" outlineLevel="0" collapsed="false">
      <c r="B422" s="41"/>
      <c r="C422" s="39"/>
      <c r="D422" s="39"/>
      <c r="E422" s="39"/>
      <c r="F422" s="39"/>
      <c r="G422" s="39"/>
      <c r="I422" s="39"/>
      <c r="S422" s="39"/>
      <c r="V422" s="39"/>
      <c r="W422" s="39"/>
      <c r="X422" s="39"/>
      <c r="Y422" s="39"/>
      <c r="AB422" s="39"/>
    </row>
    <row r="423" customFormat="false" ht="12.75" hidden="false" customHeight="false" outlineLevel="0" collapsed="false">
      <c r="B423" s="41"/>
      <c r="C423" s="39"/>
      <c r="D423" s="39"/>
      <c r="E423" s="39"/>
      <c r="F423" s="39"/>
      <c r="G423" s="39"/>
      <c r="H423" s="39"/>
      <c r="I423" s="39"/>
      <c r="V423" s="39"/>
      <c r="W423" s="39"/>
      <c r="X423" s="39"/>
      <c r="Z423" s="39"/>
      <c r="AB423" s="39"/>
    </row>
    <row r="424" customFormat="false" ht="12.75" hidden="false" customHeight="false" outlineLevel="0" collapsed="false">
      <c r="B424" s="41"/>
      <c r="C424" s="39"/>
      <c r="D424" s="39"/>
      <c r="E424" s="39"/>
      <c r="F424" s="39"/>
      <c r="G424" s="39"/>
      <c r="I424" s="39"/>
      <c r="S424" s="39"/>
      <c r="V424" s="39"/>
      <c r="W424" s="39"/>
      <c r="X424" s="39"/>
      <c r="Y424" s="39"/>
      <c r="AB424" s="39"/>
    </row>
    <row r="425" customFormat="false" ht="12.75" hidden="false" customHeight="false" outlineLevel="0" collapsed="false">
      <c r="B425" s="41"/>
      <c r="C425" s="39"/>
      <c r="D425" s="39"/>
      <c r="E425" s="39"/>
      <c r="F425" s="39"/>
      <c r="G425" s="39"/>
      <c r="H425" s="39"/>
      <c r="I425" s="39"/>
      <c r="S425" s="39"/>
      <c r="V425" s="39"/>
      <c r="W425" s="39"/>
      <c r="X425" s="39"/>
      <c r="Y425" s="39"/>
      <c r="Z425" s="39"/>
      <c r="AB425" s="39"/>
    </row>
    <row r="426" customFormat="false" ht="12.75" hidden="false" customHeight="false" outlineLevel="0" collapsed="false">
      <c r="B426" s="41"/>
      <c r="C426" s="39"/>
      <c r="D426" s="39"/>
      <c r="E426" s="39"/>
      <c r="F426" s="39"/>
      <c r="G426" s="39"/>
      <c r="H426" s="39"/>
      <c r="V426" s="39"/>
      <c r="AB426" s="39"/>
      <c r="AD426" s="39"/>
    </row>
    <row r="427" customFormat="false" ht="12.75" hidden="false" customHeight="false" outlineLevel="0" collapsed="false">
      <c r="B427" s="41"/>
      <c r="C427" s="39"/>
      <c r="D427" s="39"/>
      <c r="E427" s="39"/>
      <c r="F427" s="39"/>
      <c r="G427" s="39"/>
      <c r="I427" s="39"/>
      <c r="V427" s="39"/>
      <c r="AB427" s="39"/>
    </row>
    <row r="428" customFormat="false" ht="12.75" hidden="false" customHeight="false" outlineLevel="0" collapsed="false">
      <c r="B428" s="41"/>
      <c r="C428" s="39"/>
      <c r="D428" s="39"/>
      <c r="H428" s="39"/>
      <c r="V428" s="39"/>
      <c r="W428" s="39"/>
      <c r="X428" s="39"/>
      <c r="Z428" s="39"/>
      <c r="AB428" s="39"/>
    </row>
    <row r="429" customFormat="false" ht="12.75" hidden="false" customHeight="false" outlineLevel="0" collapsed="false">
      <c r="B429" s="41"/>
      <c r="C429" s="39"/>
      <c r="D429" s="39"/>
      <c r="V429" s="39"/>
      <c r="W429" s="39"/>
      <c r="X429" s="39"/>
      <c r="AB429" s="39"/>
      <c r="AD429" s="39"/>
    </row>
    <row r="430" customFormat="false" ht="12.75" hidden="false" customHeight="false" outlineLevel="0" collapsed="false">
      <c r="B430" s="41"/>
      <c r="C430" s="39"/>
      <c r="D430" s="39"/>
      <c r="V430" s="39"/>
      <c r="W430" s="39"/>
      <c r="X430" s="39"/>
      <c r="AB430" s="39"/>
      <c r="AD430" s="39"/>
    </row>
    <row r="431" customFormat="false" ht="12.75" hidden="false" customHeight="false" outlineLevel="0" collapsed="false">
      <c r="B431" s="41"/>
      <c r="C431" s="39"/>
      <c r="D431" s="39"/>
      <c r="V431" s="39"/>
      <c r="W431" s="39"/>
      <c r="X431" s="39"/>
      <c r="AB431" s="39"/>
      <c r="AD431" s="39"/>
    </row>
    <row r="432" customFormat="false" ht="12.75" hidden="false" customHeight="false" outlineLevel="0" collapsed="false">
      <c r="B432" s="41"/>
      <c r="C432" s="39"/>
      <c r="D432" s="39"/>
      <c r="V432" s="39"/>
      <c r="AB432" s="39"/>
    </row>
    <row r="433" customFormat="false" ht="12.75" hidden="false" customHeight="false" outlineLevel="0" collapsed="false">
      <c r="B433" s="41"/>
      <c r="C433" s="39"/>
      <c r="D433" s="39"/>
      <c r="V433" s="39"/>
      <c r="W433" s="39"/>
      <c r="X433" s="39"/>
      <c r="AB433" s="39"/>
      <c r="AD433" s="39"/>
    </row>
    <row r="434" customFormat="false" ht="12.75" hidden="false" customHeight="false" outlineLevel="0" collapsed="false">
      <c r="B434" s="41"/>
      <c r="C434" s="39"/>
      <c r="D434" s="39"/>
      <c r="E434" s="39"/>
      <c r="F434" s="39"/>
      <c r="G434" s="39"/>
      <c r="I434" s="39"/>
      <c r="S434" s="39"/>
      <c r="V434" s="39"/>
      <c r="AB434" s="39"/>
      <c r="AD434" s="39"/>
    </row>
    <row r="435" customFormat="false" ht="12.75" hidden="false" customHeight="false" outlineLevel="0" collapsed="false">
      <c r="B435" s="41"/>
      <c r="C435" s="39"/>
      <c r="D435" s="39"/>
      <c r="V435" s="39"/>
      <c r="AB435" s="39"/>
      <c r="AD435" s="39"/>
    </row>
    <row r="436" customFormat="false" ht="12.75" hidden="false" customHeight="false" outlineLevel="0" collapsed="false">
      <c r="B436" s="41"/>
      <c r="C436" s="39"/>
      <c r="D436" s="39"/>
      <c r="E436" s="39"/>
      <c r="F436" s="39"/>
      <c r="G436" s="39"/>
      <c r="I436" s="39"/>
      <c r="S436" s="39"/>
      <c r="V436" s="39"/>
      <c r="W436" s="39"/>
      <c r="X436" s="39"/>
      <c r="Y436" s="39"/>
      <c r="AB436" s="39"/>
      <c r="AD436" s="39"/>
    </row>
    <row r="437" customFormat="false" ht="12.75" hidden="false" customHeight="false" outlineLevel="0" collapsed="false">
      <c r="B437" s="41"/>
      <c r="C437" s="39"/>
      <c r="D437" s="39"/>
      <c r="V437" s="39"/>
      <c r="W437" s="39"/>
      <c r="X437" s="39"/>
      <c r="AB437" s="39"/>
      <c r="AD437" s="39"/>
    </row>
    <row r="438" customFormat="false" ht="12.75" hidden="false" customHeight="false" outlineLevel="0" collapsed="false">
      <c r="B438" s="41"/>
      <c r="C438" s="39"/>
      <c r="D438" s="39"/>
      <c r="E438" s="39"/>
      <c r="F438" s="39"/>
      <c r="G438" s="39"/>
      <c r="I438" s="39"/>
      <c r="S438" s="39"/>
      <c r="V438" s="39"/>
      <c r="AB438" s="39"/>
      <c r="AD438" s="39"/>
    </row>
    <row r="439" customFormat="false" ht="12.75" hidden="false" customHeight="false" outlineLevel="0" collapsed="false">
      <c r="C439" s="39"/>
      <c r="D439" s="39"/>
      <c r="E439" s="39"/>
      <c r="I439" s="39"/>
      <c r="S439" s="39"/>
      <c r="AB439" s="39"/>
      <c r="AD439" s="39"/>
    </row>
  </sheetData>
  <autoFilter ref="A1:AE19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Vorläufiges Gesamtergebnis PKW/LKW  </oddHeader>
    <oddFooter>&amp;C&amp;8Page &amp;P von  &amp;N&amp;R&amp;8&amp;D,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BM2" activePane="bottomLeft" state="frozen"/>
      <selection pane="topLeft" activeCell="G1" activeCellId="0" sqref="G1"/>
      <selection pane="bottomLeft" activeCell="J1" activeCellId="0" sqref="J1:R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8.99"/>
    <col collapsed="false" customWidth="true" hidden="false" outlineLevel="0" max="3" min="3" style="3" width="17.13"/>
    <col collapsed="false" customWidth="true" hidden="false" outlineLevel="0" max="4" min="4" style="3" width="11.42"/>
    <col collapsed="false" customWidth="true" hidden="true" outlineLevel="0" max="5" min="5" style="3" width="34.99"/>
    <col collapsed="false" customWidth="true" hidden="true" outlineLevel="0" max="6" min="6" style="3" width="10.7"/>
    <col collapsed="false" customWidth="true" hidden="false" outlineLevel="0" max="7" min="7" style="3" width="18.99"/>
    <col collapsed="false" customWidth="true" hidden="false" outlineLevel="0" max="8" min="8" style="3" width="9.99"/>
    <col collapsed="false" customWidth="true" hidden="false" outlineLevel="0" max="9" min="9" style="3" width="17.28"/>
    <col collapsed="false" customWidth="true" hidden="false" outlineLevel="0" max="17" min="10" style="4" width="10.56"/>
    <col collapsed="false" customWidth="true" hidden="false" outlineLevel="0" max="18" min="18" style="4" width="22.7"/>
    <col collapsed="false" customWidth="true" hidden="true" outlineLevel="0" max="19" min="19" style="3" width="11.85"/>
    <col collapsed="false" customWidth="true" hidden="true" outlineLevel="0" max="20" min="20" style="3" width="19.28"/>
    <col collapsed="false" customWidth="true" hidden="true" outlineLevel="0" max="21" min="21" style="3" width="4.99"/>
    <col collapsed="false" customWidth="true" hidden="true" outlineLevel="0" max="22" min="22" style="3" width="10.42"/>
    <col collapsed="false" customWidth="true" hidden="true" outlineLevel="0" max="23" min="23" style="3" width="30.28"/>
    <col collapsed="false" customWidth="true" hidden="true" outlineLevel="0" max="24" min="24" style="3" width="12.42"/>
    <col collapsed="false" customWidth="false" hidden="false" outlineLevel="0" max="257" min="25" style="3" width="9.13"/>
  </cols>
  <sheetData>
    <row r="1" customFormat="false" ht="4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</row>
    <row r="2" customFormat="false" ht="15" hidden="false" customHeight="false" outlineLevel="0" collapsed="false">
      <c r="A2" s="9" t="n">
        <v>1</v>
      </c>
      <c r="B2" s="10" t="s">
        <v>24</v>
      </c>
      <c r="C2" s="11" t="s">
        <v>25</v>
      </c>
      <c r="D2" s="11" t="s">
        <v>26</v>
      </c>
      <c r="E2" s="12"/>
      <c r="F2" s="12"/>
      <c r="G2" s="12"/>
      <c r="H2" s="11" t="s">
        <v>27</v>
      </c>
      <c r="I2" s="12"/>
      <c r="J2" s="13" t="n">
        <v>0.0167013888888889</v>
      </c>
      <c r="K2" s="13" t="n">
        <v>0.0782060185185186</v>
      </c>
      <c r="L2" s="13" t="n">
        <v>0.0927662037037037</v>
      </c>
      <c r="M2" s="13" t="n">
        <v>0.109212962962963</v>
      </c>
      <c r="N2" s="13" t="n">
        <v>0.103194444444444</v>
      </c>
      <c r="O2" s="13" t="n">
        <v>0.0921527777777777</v>
      </c>
      <c r="P2" s="13" t="n">
        <v>0.148668981481482</v>
      </c>
      <c r="Q2" s="13" t="n">
        <v>0.0586921296296297</v>
      </c>
      <c r="R2" s="13" t="n">
        <v>0.699594907407408</v>
      </c>
      <c r="S2" s="12"/>
      <c r="T2" s="12"/>
      <c r="U2" s="12"/>
      <c r="V2" s="11" t="s">
        <v>28</v>
      </c>
      <c r="W2" s="11" t="s">
        <v>29</v>
      </c>
      <c r="X2" s="12"/>
    </row>
    <row r="3" customFormat="false" ht="15" hidden="false" customHeight="false" outlineLevel="0" collapsed="false">
      <c r="A3" s="9" t="n">
        <v>2</v>
      </c>
      <c r="B3" s="10" t="s">
        <v>30</v>
      </c>
      <c r="C3" s="11" t="s">
        <v>31</v>
      </c>
      <c r="D3" s="11" t="s">
        <v>32</v>
      </c>
      <c r="E3" s="12"/>
      <c r="F3" s="12"/>
      <c r="G3" s="12"/>
      <c r="H3" s="12"/>
      <c r="I3" s="12"/>
      <c r="J3" s="13" t="n">
        <v>0.0204166666666666</v>
      </c>
      <c r="K3" s="13" t="n">
        <v>0.0981481481481482</v>
      </c>
      <c r="L3" s="13" t="n">
        <v>0.0864699074074077</v>
      </c>
      <c r="M3" s="13" t="n">
        <v>0.115636574074074</v>
      </c>
      <c r="N3" s="13" t="n">
        <v>0.110555555555556</v>
      </c>
      <c r="O3" s="13" t="n">
        <v>0.0911574074074075</v>
      </c>
      <c r="P3" s="13" t="n">
        <v>0.149594907407407</v>
      </c>
      <c r="Q3" s="13" t="n">
        <v>0.0743055555555556</v>
      </c>
      <c r="R3" s="13" t="n">
        <v>0.746284722222223</v>
      </c>
      <c r="S3" s="12"/>
      <c r="T3" s="12"/>
      <c r="U3" s="12"/>
      <c r="V3" s="11" t="s">
        <v>28</v>
      </c>
      <c r="W3" s="12"/>
      <c r="X3" s="12"/>
    </row>
    <row r="4" customFormat="false" ht="15" hidden="false" customHeight="false" outlineLevel="0" collapsed="false">
      <c r="A4" s="9" t="n">
        <v>3</v>
      </c>
      <c r="B4" s="10" t="s">
        <v>33</v>
      </c>
      <c r="C4" s="11" t="s">
        <v>34</v>
      </c>
      <c r="D4" s="11" t="s">
        <v>35</v>
      </c>
      <c r="E4" s="12"/>
      <c r="F4" s="12"/>
      <c r="G4" s="12"/>
      <c r="H4" s="12"/>
      <c r="I4" s="11" t="s">
        <v>36</v>
      </c>
      <c r="J4" s="13" t="n">
        <v>0.0219328703703704</v>
      </c>
      <c r="K4" s="13" t="n">
        <v>0.0809606481481476</v>
      </c>
      <c r="L4" s="13" t="n">
        <v>0.0921527777777778</v>
      </c>
      <c r="M4" s="13" t="n">
        <v>0.121099537037037</v>
      </c>
      <c r="N4" s="13" t="n">
        <v>0.131793981481482</v>
      </c>
      <c r="O4" s="13" t="n">
        <v>0.0901157407407408</v>
      </c>
      <c r="P4" s="13" t="n">
        <v>0.149247685185185</v>
      </c>
      <c r="Q4" s="13" t="n">
        <v>0.0590740740740741</v>
      </c>
      <c r="R4" s="13" t="n">
        <v>0.746377314814814</v>
      </c>
      <c r="S4" s="12"/>
      <c r="T4" s="11" t="s">
        <v>37</v>
      </c>
      <c r="U4" s="12"/>
      <c r="V4" s="11" t="s">
        <v>28</v>
      </c>
      <c r="W4" s="11" t="s">
        <v>38</v>
      </c>
      <c r="X4" s="12"/>
    </row>
    <row r="5" customFormat="false" ht="15" hidden="false" customHeight="false" outlineLevel="0" collapsed="false">
      <c r="A5" s="9" t="n">
        <v>4</v>
      </c>
      <c r="B5" s="10" t="s">
        <v>39</v>
      </c>
      <c r="C5" s="11" t="s">
        <v>40</v>
      </c>
      <c r="D5" s="11" t="s">
        <v>41</v>
      </c>
      <c r="E5" s="11" t="s">
        <v>42</v>
      </c>
      <c r="F5" s="11" t="s">
        <v>43</v>
      </c>
      <c r="G5" s="11" t="s">
        <v>44</v>
      </c>
      <c r="H5" s="12"/>
      <c r="I5" s="11" t="s">
        <v>45</v>
      </c>
      <c r="J5" s="13" t="n">
        <v>0.0351967592592594</v>
      </c>
      <c r="K5" s="13" t="n">
        <v>0.0930555555555562</v>
      </c>
      <c r="L5" s="13" t="n">
        <v>0.0989004629629633</v>
      </c>
      <c r="M5" s="13" t="n">
        <v>0.105266203703703</v>
      </c>
      <c r="N5" s="13" t="n">
        <v>0.123425925925926</v>
      </c>
      <c r="O5" s="13" t="n">
        <v>0.107002314814815</v>
      </c>
      <c r="P5" s="13" t="n">
        <v>0.151099537037037</v>
      </c>
      <c r="Q5" s="13" t="n">
        <v>0.0680555555555555</v>
      </c>
      <c r="R5" s="13" t="n">
        <v>0.782002314814816</v>
      </c>
      <c r="S5" s="11" t="s">
        <v>46</v>
      </c>
      <c r="T5" s="12" t="s">
        <v>47</v>
      </c>
      <c r="U5" s="11" t="s">
        <v>48</v>
      </c>
      <c r="V5" s="11" t="s">
        <v>28</v>
      </c>
      <c r="W5" s="12"/>
      <c r="X5" s="12"/>
    </row>
    <row r="6" customFormat="false" ht="15" hidden="false" customHeight="false" outlineLevel="0" collapsed="false">
      <c r="A6" s="9" t="n">
        <v>5</v>
      </c>
      <c r="B6" s="10" t="s">
        <v>49</v>
      </c>
      <c r="C6" s="11" t="s">
        <v>50</v>
      </c>
      <c r="D6" s="11" t="s">
        <v>51</v>
      </c>
      <c r="E6" s="11" t="s">
        <v>52</v>
      </c>
      <c r="F6" s="11" t="s">
        <v>53</v>
      </c>
      <c r="G6" s="11" t="s">
        <v>54</v>
      </c>
      <c r="H6" s="12"/>
      <c r="I6" s="11" t="s">
        <v>55</v>
      </c>
      <c r="J6" s="13" t="n">
        <v>0.0253009259259259</v>
      </c>
      <c r="K6" s="13" t="n">
        <v>0.097210648148148</v>
      </c>
      <c r="L6" s="13" t="n">
        <v>0.0994791666666662</v>
      </c>
      <c r="M6" s="13" t="n">
        <v>0.125891203703703</v>
      </c>
      <c r="N6" s="13" t="n">
        <v>0.118622685185185</v>
      </c>
      <c r="O6" s="13" t="n">
        <v>0.0991782407407407</v>
      </c>
      <c r="P6" s="13" t="n">
        <v>0.146840277777778</v>
      </c>
      <c r="Q6" s="13" t="n">
        <v>0.0700347222222222</v>
      </c>
      <c r="R6" s="13" t="n">
        <v>0.782557870370369</v>
      </c>
      <c r="S6" s="12"/>
      <c r="T6" s="12" t="s">
        <v>37</v>
      </c>
      <c r="U6" s="12"/>
      <c r="V6" s="11" t="s">
        <v>28</v>
      </c>
      <c r="W6" s="12"/>
      <c r="X6" s="12"/>
    </row>
    <row r="7" customFormat="false" ht="15" hidden="false" customHeight="false" outlineLevel="0" collapsed="false">
      <c r="A7" s="9" t="n">
        <v>6</v>
      </c>
      <c r="B7" s="10" t="s">
        <v>56</v>
      </c>
      <c r="C7" s="11" t="s">
        <v>57</v>
      </c>
      <c r="D7" s="11" t="s">
        <v>58</v>
      </c>
      <c r="E7" s="11" t="s">
        <v>59</v>
      </c>
      <c r="F7" s="11" t="s">
        <v>60</v>
      </c>
      <c r="G7" s="11" t="s">
        <v>61</v>
      </c>
      <c r="H7" s="12"/>
      <c r="I7" s="11" t="s">
        <v>62</v>
      </c>
      <c r="J7" s="13" t="n">
        <v>0.0214930555555556</v>
      </c>
      <c r="K7" s="13" t="n">
        <v>0.0969444444444444</v>
      </c>
      <c r="L7" s="13" t="n">
        <v>0.0953125000000004</v>
      </c>
      <c r="M7" s="13" t="n">
        <v>0.108680555555555</v>
      </c>
      <c r="N7" s="13" t="n">
        <v>0.13537037037037</v>
      </c>
      <c r="O7" s="13" t="n">
        <v>0.10630787037037</v>
      </c>
      <c r="P7" s="13" t="n">
        <v>0.151099537037037</v>
      </c>
      <c r="Q7" s="13" t="n">
        <v>0.0754861111111111</v>
      </c>
      <c r="R7" s="13" t="n">
        <v>0.790694444444445</v>
      </c>
      <c r="S7" s="11" t="s">
        <v>63</v>
      </c>
      <c r="T7" s="12"/>
      <c r="U7" s="12"/>
      <c r="V7" s="11" t="s">
        <v>28</v>
      </c>
      <c r="W7" s="12"/>
      <c r="X7" s="12"/>
    </row>
    <row r="8" customFormat="false" ht="15" hidden="false" customHeight="false" outlineLevel="0" collapsed="false">
      <c r="A8" s="9" t="n">
        <v>7</v>
      </c>
      <c r="B8" s="10" t="s">
        <v>64</v>
      </c>
      <c r="C8" s="11" t="s">
        <v>65</v>
      </c>
      <c r="D8" s="11" t="s">
        <v>66</v>
      </c>
      <c r="E8" s="11" t="s">
        <v>67</v>
      </c>
      <c r="F8" s="11" t="s">
        <v>68</v>
      </c>
      <c r="G8" s="11" t="s">
        <v>69</v>
      </c>
      <c r="H8" s="12"/>
      <c r="I8" s="11" t="s">
        <v>62</v>
      </c>
      <c r="J8" s="13" t="n">
        <v>0.0340277777777778</v>
      </c>
      <c r="K8" s="13" t="n">
        <v>0.0952199074074078</v>
      </c>
      <c r="L8" s="13" t="n">
        <v>0.102233796296297</v>
      </c>
      <c r="M8" s="13" t="n">
        <v>0.115856481481481</v>
      </c>
      <c r="N8" s="13" t="n">
        <v>0.127337962962963</v>
      </c>
      <c r="O8" s="13" t="n">
        <v>0.0963078703703703</v>
      </c>
      <c r="P8" s="13" t="n">
        <v>0.158194444444445</v>
      </c>
      <c r="Q8" s="13" t="n">
        <v>0.0769560185185186</v>
      </c>
      <c r="R8" s="13" t="n">
        <v>0.80613425925926</v>
      </c>
      <c r="S8" s="11" t="s">
        <v>70</v>
      </c>
      <c r="T8" s="12"/>
      <c r="U8" s="12"/>
      <c r="V8" s="11" t="s">
        <v>28</v>
      </c>
      <c r="W8" s="12"/>
      <c r="X8" s="12"/>
    </row>
    <row r="9" customFormat="false" ht="15" hidden="false" customHeight="false" outlineLevel="0" collapsed="false">
      <c r="A9" s="9" t="n">
        <v>8</v>
      </c>
      <c r="B9" s="10" t="s">
        <v>78</v>
      </c>
      <c r="C9" s="11" t="s">
        <v>79</v>
      </c>
      <c r="D9" s="11" t="s">
        <v>80</v>
      </c>
      <c r="E9" s="12"/>
      <c r="F9" s="12"/>
      <c r="G9" s="12"/>
      <c r="H9" s="11" t="s">
        <v>74</v>
      </c>
      <c r="I9" s="11" t="s">
        <v>62</v>
      </c>
      <c r="J9" s="13" t="n">
        <v>0.0204050925925926</v>
      </c>
      <c r="K9" s="13" t="n">
        <v>0.0838194444444445</v>
      </c>
      <c r="L9" s="13" t="n">
        <v>0.195729166666667</v>
      </c>
      <c r="M9" s="13" t="n">
        <v>0.0989004629629626</v>
      </c>
      <c r="N9" s="13" t="n">
        <v>0.12662037037037</v>
      </c>
      <c r="O9" s="13" t="n">
        <v>0.0937847222222222</v>
      </c>
      <c r="P9" s="13" t="n">
        <v>0.14875</v>
      </c>
      <c r="Q9" s="13" t="n">
        <v>0.0590740740740741</v>
      </c>
      <c r="R9" s="13" t="n">
        <v>0.827083333333333</v>
      </c>
      <c r="S9" s="12"/>
      <c r="T9" s="12"/>
      <c r="U9" s="12"/>
      <c r="V9" s="11" t="s">
        <v>28</v>
      </c>
      <c r="W9" s="12"/>
      <c r="X9" s="12"/>
    </row>
    <row r="10" customFormat="false" ht="15" hidden="false" customHeight="false" outlineLevel="0" collapsed="false">
      <c r="A10" s="9" t="n">
        <v>9</v>
      </c>
      <c r="B10" s="10" t="s">
        <v>81</v>
      </c>
      <c r="C10" s="11" t="s">
        <v>82</v>
      </c>
      <c r="D10" s="11" t="s">
        <v>83</v>
      </c>
      <c r="E10" s="11" t="s">
        <v>84</v>
      </c>
      <c r="F10" s="11" t="s">
        <v>85</v>
      </c>
      <c r="G10" s="11" t="s">
        <v>86</v>
      </c>
      <c r="H10" s="11" t="s">
        <v>27</v>
      </c>
      <c r="I10" s="11" t="s">
        <v>75</v>
      </c>
      <c r="J10" s="13" t="n">
        <v>0.0309259259259259</v>
      </c>
      <c r="K10" s="13" t="n">
        <v>0.0866087962962962</v>
      </c>
      <c r="L10" s="13" t="n">
        <v>0.0921180555555553</v>
      </c>
      <c r="M10" s="13" t="n">
        <v>0.118229166666666</v>
      </c>
      <c r="N10" s="13" t="n">
        <v>0.133020833333333</v>
      </c>
      <c r="O10" s="13" t="n">
        <v>0.104768518518518</v>
      </c>
      <c r="P10" s="13" t="n">
        <v>0.174189814814815</v>
      </c>
      <c r="Q10" s="13" t="n">
        <v>0.101342592592593</v>
      </c>
      <c r="R10" s="13" t="n">
        <v>0.841203703703703</v>
      </c>
      <c r="S10" s="11" t="s">
        <v>87</v>
      </c>
      <c r="T10" s="11" t="s">
        <v>88</v>
      </c>
      <c r="U10" s="12"/>
      <c r="V10" s="11" t="s">
        <v>28</v>
      </c>
      <c r="W10" s="12"/>
      <c r="X10" s="12"/>
    </row>
    <row r="11" customFormat="false" ht="15" hidden="false" customHeight="false" outlineLevel="0" collapsed="false">
      <c r="A11" s="9" t="n">
        <v>10</v>
      </c>
      <c r="B11" s="10" t="s">
        <v>97</v>
      </c>
      <c r="C11" s="11" t="s">
        <v>98</v>
      </c>
      <c r="D11" s="11" t="s">
        <v>99</v>
      </c>
      <c r="E11" s="11" t="s">
        <v>100</v>
      </c>
      <c r="F11" s="11" t="s">
        <v>101</v>
      </c>
      <c r="G11" s="11" t="s">
        <v>102</v>
      </c>
      <c r="H11" s="12"/>
      <c r="I11" s="11" t="s">
        <v>62</v>
      </c>
      <c r="J11" s="13" t="n">
        <v>0.0230555555555557</v>
      </c>
      <c r="K11" s="13" t="n">
        <v>0.0952199074074074</v>
      </c>
      <c r="L11" s="13" t="n">
        <v>0.0973263888888892</v>
      </c>
      <c r="M11" s="13" t="n">
        <v>0.107986111111111</v>
      </c>
      <c r="N11" s="13" t="n">
        <v>0.176284722222222</v>
      </c>
      <c r="O11" s="13" t="n">
        <v>0.107013888888889</v>
      </c>
      <c r="P11" s="13" t="n">
        <v>0.1634375</v>
      </c>
      <c r="Q11" s="13" t="n">
        <v>0.0897569444444445</v>
      </c>
      <c r="R11" s="13" t="n">
        <v>0.860081018518519</v>
      </c>
      <c r="S11" s="11" t="s">
        <v>103</v>
      </c>
      <c r="T11" s="11" t="s">
        <v>47</v>
      </c>
      <c r="U11" s="12"/>
      <c r="V11" s="11" t="s">
        <v>28</v>
      </c>
      <c r="W11" s="12"/>
      <c r="X11" s="12"/>
    </row>
    <row r="12" customFormat="false" ht="15" hidden="false" customHeight="false" outlineLevel="0" collapsed="false">
      <c r="A12" s="9" t="n">
        <v>11</v>
      </c>
      <c r="B12" s="10" t="s">
        <v>104</v>
      </c>
      <c r="C12" s="11" t="s">
        <v>105</v>
      </c>
      <c r="D12" s="11" t="s">
        <v>106</v>
      </c>
      <c r="E12" s="11" t="s">
        <v>107</v>
      </c>
      <c r="F12" s="11" t="s">
        <v>108</v>
      </c>
      <c r="G12" s="11" t="s">
        <v>109</v>
      </c>
      <c r="H12" s="11" t="s">
        <v>27</v>
      </c>
      <c r="I12" s="12"/>
      <c r="J12" s="13" t="n">
        <v>0.0208796296296302</v>
      </c>
      <c r="K12" s="13" t="n">
        <v>0.0881018518518523</v>
      </c>
      <c r="L12" s="13" t="n">
        <v>0.102569444444444</v>
      </c>
      <c r="M12" s="13" t="n">
        <v>0.1153125</v>
      </c>
      <c r="N12" s="13" t="n">
        <v>0.143645833333333</v>
      </c>
      <c r="O12" s="13" t="n">
        <v>0.113032407407407</v>
      </c>
      <c r="P12" s="13" t="n">
        <v>0.16255787037037</v>
      </c>
      <c r="Q12" s="13" t="n">
        <v>0.132291666666667</v>
      </c>
      <c r="R12" s="13" t="n">
        <v>0.878391203703705</v>
      </c>
      <c r="S12" s="12"/>
      <c r="T12" s="12"/>
      <c r="U12" s="12"/>
      <c r="V12" s="11" t="s">
        <v>28</v>
      </c>
      <c r="W12" s="12"/>
      <c r="X12" s="12"/>
    </row>
    <row r="13" customFormat="false" ht="15" hidden="false" customHeight="false" outlineLevel="0" collapsed="false">
      <c r="A13" s="9" t="n">
        <v>12</v>
      </c>
      <c r="B13" s="10" t="s">
        <v>110</v>
      </c>
      <c r="C13" s="11" t="s">
        <v>111</v>
      </c>
      <c r="D13" s="11" t="s">
        <v>112</v>
      </c>
      <c r="E13" s="11" t="s">
        <v>113</v>
      </c>
      <c r="F13" s="11" t="s">
        <v>114</v>
      </c>
      <c r="G13" s="11" t="s">
        <v>115</v>
      </c>
      <c r="H13" s="12"/>
      <c r="I13" s="11" t="s">
        <v>62</v>
      </c>
      <c r="J13" s="13" t="n">
        <v>0.0215740740740741</v>
      </c>
      <c r="K13" s="13" t="n">
        <v>0.100613425925926</v>
      </c>
      <c r="L13" s="13" t="n">
        <v>0.0974537037037037</v>
      </c>
      <c r="M13" s="13" t="n">
        <v>0.136898148148148</v>
      </c>
      <c r="N13" s="13" t="n">
        <v>0.155925925925926</v>
      </c>
      <c r="O13" s="13" t="n">
        <v>0.0999074074074074</v>
      </c>
      <c r="P13" s="13" t="n">
        <v>0.198645833333333</v>
      </c>
      <c r="Q13" s="13" t="n">
        <v>0.0785995370370371</v>
      </c>
      <c r="R13" s="13" t="n">
        <v>0.889618055555555</v>
      </c>
      <c r="S13" s="11" t="s">
        <v>116</v>
      </c>
      <c r="T13" s="12"/>
      <c r="U13" s="12"/>
      <c r="V13" s="11" t="s">
        <v>28</v>
      </c>
      <c r="W13" s="12"/>
      <c r="X13" s="12"/>
    </row>
    <row r="14" customFormat="false" ht="15" hidden="false" customHeight="false" outlineLevel="0" collapsed="false">
      <c r="A14" s="9" t="n">
        <v>13</v>
      </c>
      <c r="B14" s="10" t="s">
        <v>117</v>
      </c>
      <c r="C14" s="11" t="s">
        <v>118</v>
      </c>
      <c r="D14" s="11" t="s">
        <v>119</v>
      </c>
      <c r="E14" s="11" t="s">
        <v>120</v>
      </c>
      <c r="F14" s="11" t="s">
        <v>121</v>
      </c>
      <c r="G14" s="11" t="s">
        <v>122</v>
      </c>
      <c r="H14" s="11" t="s">
        <v>123</v>
      </c>
      <c r="I14" s="11" t="s">
        <v>45</v>
      </c>
      <c r="J14" s="13" t="n">
        <v>0.0246527777777777</v>
      </c>
      <c r="K14" s="13" t="n">
        <v>0.0978472222222221</v>
      </c>
      <c r="L14" s="13" t="n">
        <v>0.09875</v>
      </c>
      <c r="M14" s="13" t="n">
        <v>0.136192129629629</v>
      </c>
      <c r="N14" s="13" t="n">
        <v>0.155821759259259</v>
      </c>
      <c r="O14" s="13" t="n">
        <v>0.0998958333333334</v>
      </c>
      <c r="P14" s="13" t="n">
        <v>0.198622685185185</v>
      </c>
      <c r="Q14" s="13" t="n">
        <v>0.0784490740740741</v>
      </c>
      <c r="R14" s="13" t="n">
        <v>0.890231481481481</v>
      </c>
      <c r="S14" s="11" t="s">
        <v>124</v>
      </c>
      <c r="T14" s="12"/>
      <c r="U14" s="12"/>
      <c r="V14" s="11" t="s">
        <v>28</v>
      </c>
      <c r="W14" s="12"/>
      <c r="X14" s="12"/>
    </row>
    <row r="15" customFormat="false" ht="15" hidden="false" customHeight="false" outlineLevel="0" collapsed="false">
      <c r="A15" s="9" t="n">
        <v>14</v>
      </c>
      <c r="B15" s="10" t="s">
        <v>125</v>
      </c>
      <c r="C15" s="11" t="s">
        <v>126</v>
      </c>
      <c r="D15" s="11" t="s">
        <v>112</v>
      </c>
      <c r="E15" s="12"/>
      <c r="F15" s="12"/>
      <c r="G15" s="12"/>
      <c r="H15" s="12"/>
      <c r="I15" s="12"/>
      <c r="J15" s="13" t="n">
        <v>0.025324074074074</v>
      </c>
      <c r="K15" s="13" t="n">
        <v>0.0968171296296297</v>
      </c>
      <c r="L15" s="13" t="n">
        <v>0.106111111111111</v>
      </c>
      <c r="M15" s="13" t="n">
        <v>0.132476851851852</v>
      </c>
      <c r="N15" s="13" t="n">
        <v>0.197025462962963</v>
      </c>
      <c r="O15" s="13" t="n">
        <v>0.107268518518519</v>
      </c>
      <c r="P15" s="13" t="n">
        <v>0.162465277777778</v>
      </c>
      <c r="Q15" s="13" t="n">
        <v>0.0901157407407408</v>
      </c>
      <c r="R15" s="13" t="n">
        <v>0.917604166666666</v>
      </c>
      <c r="S15" s="12"/>
      <c r="T15" s="12"/>
      <c r="U15" s="12"/>
      <c r="V15" s="11" t="s">
        <v>28</v>
      </c>
      <c r="W15" s="12"/>
      <c r="X15" s="12"/>
    </row>
    <row r="16" customFormat="false" ht="15" hidden="false" customHeight="false" outlineLevel="0" collapsed="false">
      <c r="A16" s="9" t="n">
        <v>15</v>
      </c>
      <c r="B16" s="10" t="s">
        <v>127</v>
      </c>
      <c r="C16" s="11" t="s">
        <v>128</v>
      </c>
      <c r="D16" s="11" t="s">
        <v>129</v>
      </c>
      <c r="E16" s="11" t="s">
        <v>130</v>
      </c>
      <c r="F16" s="11" t="s">
        <v>131</v>
      </c>
      <c r="G16" s="11" t="s">
        <v>132</v>
      </c>
      <c r="H16" s="12"/>
      <c r="I16" s="11" t="s">
        <v>75</v>
      </c>
      <c r="J16" s="13" t="n">
        <v>0.0208449074074078</v>
      </c>
      <c r="K16" s="13" t="n">
        <v>0.102893518518519</v>
      </c>
      <c r="L16" s="13" t="n">
        <v>0.0972106481481482</v>
      </c>
      <c r="M16" s="13" t="n">
        <v>0.123692129629629</v>
      </c>
      <c r="N16" s="13" t="n">
        <v>0.169849537037037</v>
      </c>
      <c r="O16" s="13" t="n">
        <v>0.0883796296296297</v>
      </c>
      <c r="P16" s="13" t="n">
        <v>0.214351851851852</v>
      </c>
      <c r="Q16" s="13" t="n">
        <v>0.106099537037037</v>
      </c>
      <c r="R16" s="13" t="n">
        <v>0.92332175925926</v>
      </c>
      <c r="S16" s="11" t="s">
        <v>133</v>
      </c>
      <c r="T16" s="12"/>
      <c r="U16" s="12"/>
      <c r="V16" s="11" t="s">
        <v>28</v>
      </c>
      <c r="W16" s="12"/>
      <c r="X16" s="12"/>
    </row>
    <row r="17" customFormat="false" ht="15" hidden="false" customHeight="false" outlineLevel="0" collapsed="false">
      <c r="A17" s="9" t="n">
        <v>16</v>
      </c>
      <c r="B17" s="10" t="s">
        <v>134</v>
      </c>
      <c r="C17" s="11" t="s">
        <v>135</v>
      </c>
      <c r="D17" s="11" t="s">
        <v>136</v>
      </c>
      <c r="E17" s="11" t="s">
        <v>137</v>
      </c>
      <c r="F17" s="11" t="s">
        <v>138</v>
      </c>
      <c r="G17" s="11" t="s">
        <v>139</v>
      </c>
      <c r="H17" s="11" t="s">
        <v>27</v>
      </c>
      <c r="I17" s="11" t="s">
        <v>62</v>
      </c>
      <c r="J17" s="13" t="n">
        <v>0.0345486111111112</v>
      </c>
      <c r="K17" s="13" t="n">
        <v>0.107534722222222</v>
      </c>
      <c r="L17" s="13" t="n">
        <v>0.108877314814815</v>
      </c>
      <c r="M17" s="13" t="n">
        <v>0.135196759259259</v>
      </c>
      <c r="N17" s="13" t="n">
        <v>0.162719907407407</v>
      </c>
      <c r="O17" s="13" t="n">
        <v>0.132835648148148</v>
      </c>
      <c r="P17" s="13" t="n">
        <v>0.166701388888889</v>
      </c>
      <c r="Q17" s="13" t="n">
        <v>0.0800925925925926</v>
      </c>
      <c r="R17" s="13" t="n">
        <v>0.928506944444444</v>
      </c>
      <c r="S17" s="11" t="s">
        <v>140</v>
      </c>
      <c r="T17" s="11" t="s">
        <v>141</v>
      </c>
      <c r="U17" s="12"/>
      <c r="V17" s="11" t="s">
        <v>28</v>
      </c>
      <c r="W17" s="12"/>
      <c r="X17" s="12"/>
    </row>
    <row r="18" customFormat="false" ht="15" hidden="false" customHeight="false" outlineLevel="0" collapsed="false">
      <c r="A18" s="9" t="n">
        <v>17</v>
      </c>
      <c r="B18" s="10" t="s">
        <v>142</v>
      </c>
      <c r="C18" s="11" t="s">
        <v>143</v>
      </c>
      <c r="D18" s="11" t="s">
        <v>58</v>
      </c>
      <c r="E18" s="11" t="s">
        <v>144</v>
      </c>
      <c r="F18" s="11" t="s">
        <v>145</v>
      </c>
      <c r="G18" s="11" t="s">
        <v>146</v>
      </c>
      <c r="H18" s="12"/>
      <c r="I18" s="11" t="s">
        <v>62</v>
      </c>
      <c r="J18" s="13" t="n">
        <v>0.0299305555555556</v>
      </c>
      <c r="K18" s="13" t="n">
        <v>0.103888888888889</v>
      </c>
      <c r="L18" s="13" t="n">
        <v>0.138611111111111</v>
      </c>
      <c r="M18" s="13" t="n">
        <v>0.123206018518518</v>
      </c>
      <c r="N18" s="13" t="n">
        <v>0.166273148148148</v>
      </c>
      <c r="O18" s="13" t="n">
        <v>0.128518518518519</v>
      </c>
      <c r="P18" s="13" t="n">
        <v>0.163726851851852</v>
      </c>
      <c r="Q18" s="13" t="n">
        <v>0.0768055555555555</v>
      </c>
      <c r="R18" s="13" t="n">
        <v>0.930960648148148</v>
      </c>
      <c r="S18" s="11" t="s">
        <v>147</v>
      </c>
      <c r="T18" s="12"/>
      <c r="U18" s="12"/>
      <c r="V18" s="11" t="s">
        <v>28</v>
      </c>
      <c r="W18" s="12"/>
      <c r="X18" s="12"/>
    </row>
    <row r="19" customFormat="false" ht="15" hidden="false" customHeight="false" outlineLevel="0" collapsed="false">
      <c r="A19" s="9" t="n">
        <v>18</v>
      </c>
      <c r="B19" s="10" t="s">
        <v>148</v>
      </c>
      <c r="C19" s="11" t="s">
        <v>149</v>
      </c>
      <c r="D19" s="11" t="s">
        <v>150</v>
      </c>
      <c r="E19" s="11" t="s">
        <v>151</v>
      </c>
      <c r="F19" s="11" t="s">
        <v>152</v>
      </c>
      <c r="G19" s="11" t="s">
        <v>153</v>
      </c>
      <c r="H19" s="11" t="s">
        <v>27</v>
      </c>
      <c r="I19" s="11" t="s">
        <v>62</v>
      </c>
      <c r="J19" s="13" t="n">
        <v>0.0284953703703703</v>
      </c>
      <c r="K19" s="13" t="n">
        <v>0.125115740740741</v>
      </c>
      <c r="L19" s="13" t="n">
        <v>0.0976620370370372</v>
      </c>
      <c r="M19" s="13" t="n">
        <v>0.123379629629629</v>
      </c>
      <c r="N19" s="13" t="n">
        <v>0.117951388888889</v>
      </c>
      <c r="O19" s="13" t="n">
        <v>0.209421296296296</v>
      </c>
      <c r="P19" s="13" t="n">
        <v>0.166678240740741</v>
      </c>
      <c r="Q19" s="13" t="n">
        <v>0.0800694444444445</v>
      </c>
      <c r="R19" s="13" t="n">
        <v>0.948773148148148</v>
      </c>
      <c r="S19" s="11" t="s">
        <v>154</v>
      </c>
      <c r="T19" s="11" t="s">
        <v>2109</v>
      </c>
      <c r="U19" s="12"/>
      <c r="V19" s="11" t="s">
        <v>28</v>
      </c>
      <c r="W19" s="12"/>
      <c r="X19" s="12"/>
    </row>
    <row r="20" customFormat="false" ht="15" hidden="false" customHeight="false" outlineLevel="0" collapsed="false">
      <c r="A20" s="9" t="n">
        <v>19</v>
      </c>
      <c r="B20" s="10" t="s">
        <v>155</v>
      </c>
      <c r="C20" s="11" t="s">
        <v>156</v>
      </c>
      <c r="D20" s="11" t="s">
        <v>157</v>
      </c>
      <c r="E20" s="11"/>
      <c r="F20" s="11"/>
      <c r="G20" s="11"/>
      <c r="H20" s="12"/>
      <c r="I20" s="11" t="s">
        <v>62</v>
      </c>
      <c r="J20" s="13" t="n">
        <v>0.0213425925925926</v>
      </c>
      <c r="K20" s="13" t="n">
        <v>0.0973379629629627</v>
      </c>
      <c r="L20" s="13" t="n">
        <v>0.0949652777777776</v>
      </c>
      <c r="M20" s="13" t="n">
        <v>0.124398148148148</v>
      </c>
      <c r="N20" s="13" t="n">
        <v>0.135347222222222</v>
      </c>
      <c r="O20" s="13" t="n">
        <v>0.139467592592593</v>
      </c>
      <c r="P20" s="13" t="n">
        <v>0.178043981481481</v>
      </c>
      <c r="Q20" s="13" t="n">
        <v>0.161203703703704</v>
      </c>
      <c r="R20" s="13" t="n">
        <v>0.952106481481481</v>
      </c>
      <c r="S20" s="11"/>
      <c r="T20" s="12"/>
      <c r="U20" s="12"/>
      <c r="V20" s="11"/>
      <c r="W20" s="11"/>
      <c r="X20" s="12"/>
    </row>
    <row r="21" customFormat="false" ht="15" hidden="false" customHeight="false" outlineLevel="0" collapsed="false">
      <c r="A21" s="9" t="n">
        <v>20</v>
      </c>
      <c r="B21" s="10" t="s">
        <v>158</v>
      </c>
      <c r="C21" s="11" t="s">
        <v>159</v>
      </c>
      <c r="D21" s="11" t="s">
        <v>160</v>
      </c>
      <c r="E21" s="11" t="s">
        <v>161</v>
      </c>
      <c r="F21" s="11" t="s">
        <v>162</v>
      </c>
      <c r="G21" s="11" t="s">
        <v>163</v>
      </c>
      <c r="H21" s="12"/>
      <c r="I21" s="11" t="s">
        <v>75</v>
      </c>
      <c r="J21" s="13" t="n">
        <v>0.0269444444444444</v>
      </c>
      <c r="K21" s="13" t="n">
        <v>0.118981481481481</v>
      </c>
      <c r="L21" s="13" t="n">
        <v>0.106319444444445</v>
      </c>
      <c r="M21" s="13" t="n">
        <v>0.135185185185185</v>
      </c>
      <c r="N21" s="13" t="n">
        <v>0.162743055555556</v>
      </c>
      <c r="O21" s="13" t="n">
        <v>0.139270833333333</v>
      </c>
      <c r="P21" s="13" t="n">
        <v>0.178032407407407</v>
      </c>
      <c r="Q21" s="13" t="n">
        <v>0.0899421296296296</v>
      </c>
      <c r="R21" s="13" t="n">
        <v>0.957418981481481</v>
      </c>
      <c r="S21" s="12"/>
      <c r="T21" s="12" t="s">
        <v>164</v>
      </c>
      <c r="U21" s="12"/>
      <c r="V21" s="11" t="s">
        <v>28</v>
      </c>
      <c r="W21" s="12"/>
      <c r="X21" s="12"/>
    </row>
    <row r="22" customFormat="false" ht="15" hidden="false" customHeight="false" outlineLevel="0" collapsed="false">
      <c r="A22" s="9" t="n">
        <v>21</v>
      </c>
      <c r="B22" s="10" t="s">
        <v>165</v>
      </c>
      <c r="C22" s="11" t="s">
        <v>166</v>
      </c>
      <c r="D22" s="11" t="s">
        <v>167</v>
      </c>
      <c r="E22" s="11" t="s">
        <v>168</v>
      </c>
      <c r="F22" s="11" t="s">
        <v>169</v>
      </c>
      <c r="G22" s="11" t="s">
        <v>170</v>
      </c>
      <c r="H22" s="12"/>
      <c r="I22" s="11" t="s">
        <v>171</v>
      </c>
      <c r="J22" s="13" t="n">
        <v>0.021875</v>
      </c>
      <c r="K22" s="13" t="n">
        <v>0.104803240740741</v>
      </c>
      <c r="L22" s="13" t="n">
        <v>0.108912037037037</v>
      </c>
      <c r="M22" s="13" t="n">
        <v>0.133981481481481</v>
      </c>
      <c r="N22" s="13" t="n">
        <v>0.160601851851852</v>
      </c>
      <c r="O22" s="13" t="n">
        <v>0.116122685185185</v>
      </c>
      <c r="P22" s="13" t="n">
        <v>0.251041666666667</v>
      </c>
      <c r="Q22" s="13" t="n">
        <v>0.072175925925926</v>
      </c>
      <c r="R22" s="13" t="n">
        <v>0.969513888888889</v>
      </c>
      <c r="S22" s="11" t="s">
        <v>172</v>
      </c>
      <c r="T22" s="12" t="s">
        <v>37</v>
      </c>
      <c r="U22" s="12"/>
      <c r="V22" s="11" t="s">
        <v>28</v>
      </c>
      <c r="W22" s="12"/>
      <c r="X22" s="12"/>
    </row>
    <row r="23" customFormat="false" ht="15" hidden="false" customHeight="false" outlineLevel="0" collapsed="false">
      <c r="A23" s="9" t="n">
        <v>22</v>
      </c>
      <c r="B23" s="10" t="s">
        <v>173</v>
      </c>
      <c r="C23" s="11" t="s">
        <v>174</v>
      </c>
      <c r="D23" s="11" t="s">
        <v>167</v>
      </c>
      <c r="E23" s="11" t="s">
        <v>175</v>
      </c>
      <c r="F23" s="11" t="s">
        <v>176</v>
      </c>
      <c r="G23" s="11" t="s">
        <v>177</v>
      </c>
      <c r="H23" s="12"/>
      <c r="I23" s="11" t="s">
        <v>62</v>
      </c>
      <c r="J23" s="13" t="n">
        <v>0.0345254629629629</v>
      </c>
      <c r="K23" s="13" t="n">
        <v>0.09443287037037</v>
      </c>
      <c r="L23" s="13" t="n">
        <v>0.195763888888889</v>
      </c>
      <c r="M23" s="13" t="n">
        <v>0.117222222222222</v>
      </c>
      <c r="N23" s="13" t="n">
        <v>0.156064814814815</v>
      </c>
      <c r="O23" s="13" t="n">
        <v>0.0901851851851852</v>
      </c>
      <c r="P23" s="13" t="n">
        <v>0.157256944444445</v>
      </c>
      <c r="Q23" s="13" t="n">
        <v>0.142696759259259</v>
      </c>
      <c r="R23" s="13" t="n">
        <v>0.988148148148147</v>
      </c>
      <c r="S23" s="11" t="s">
        <v>178</v>
      </c>
      <c r="T23" s="12" t="s">
        <v>174</v>
      </c>
      <c r="U23" s="12"/>
      <c r="V23" s="11" t="s">
        <v>28</v>
      </c>
      <c r="W23" s="12"/>
      <c r="X23" s="12"/>
    </row>
    <row r="24" customFormat="false" ht="15" hidden="false" customHeight="false" outlineLevel="0" collapsed="false">
      <c r="A24" s="9" t="n">
        <v>23</v>
      </c>
      <c r="B24" s="10" t="s">
        <v>182</v>
      </c>
      <c r="C24" s="11" t="s">
        <v>183</v>
      </c>
      <c r="D24" s="11" t="s">
        <v>184</v>
      </c>
      <c r="E24" s="11" t="s">
        <v>185</v>
      </c>
      <c r="F24" s="11" t="s">
        <v>186</v>
      </c>
      <c r="G24" s="11" t="s">
        <v>187</v>
      </c>
      <c r="H24" s="11" t="s">
        <v>27</v>
      </c>
      <c r="I24" s="11" t="s">
        <v>75</v>
      </c>
      <c r="J24" s="13" t="n">
        <v>0.0288541666666666</v>
      </c>
      <c r="K24" s="13" t="n">
        <v>0.134814814814815</v>
      </c>
      <c r="L24" s="13" t="n">
        <v>0.11619212962963</v>
      </c>
      <c r="M24" s="13" t="n">
        <v>0.141134259259259</v>
      </c>
      <c r="N24" s="13" t="n">
        <v>0.155150462962963</v>
      </c>
      <c r="O24" s="13" t="n">
        <v>0.203715277777778</v>
      </c>
      <c r="P24" s="13" t="n">
        <v>0.166689814814815</v>
      </c>
      <c r="Q24" s="13" t="n">
        <v>0.0802199074074074</v>
      </c>
      <c r="R24" s="13" t="n">
        <v>1.02677083333333</v>
      </c>
      <c r="S24" s="12"/>
      <c r="T24" s="12"/>
      <c r="U24" s="12"/>
      <c r="V24" s="11" t="s">
        <v>28</v>
      </c>
      <c r="W24" s="12"/>
      <c r="X24" s="12"/>
    </row>
    <row r="25" s="19" customFormat="true" ht="15" hidden="false" customHeight="false" outlineLevel="0" collapsed="false">
      <c r="A25" s="14" t="n">
        <v>42</v>
      </c>
      <c r="B25" s="15" t="s">
        <v>188</v>
      </c>
      <c r="C25" s="16" t="s">
        <v>189</v>
      </c>
      <c r="D25" s="16" t="s">
        <v>190</v>
      </c>
      <c r="E25" s="17"/>
      <c r="F25" s="17"/>
      <c r="G25" s="17"/>
      <c r="H25" s="17"/>
      <c r="I25" s="17"/>
      <c r="J25" s="18" t="n">
        <v>0.0758912037037038</v>
      </c>
      <c r="K25" s="18" t="n">
        <v>0.0954745370370368</v>
      </c>
      <c r="L25" s="18" t="n">
        <v>0.123726851851852</v>
      </c>
      <c r="M25" s="18" t="n">
        <v>0.14068287037037</v>
      </c>
      <c r="N25" s="18" t="n">
        <v>0.163402777777778</v>
      </c>
      <c r="O25" s="18" t="n">
        <v>0.148020833333333</v>
      </c>
      <c r="P25" s="18" t="n">
        <v>0.208680555555556</v>
      </c>
      <c r="Q25" s="13" t="n">
        <v>0.0827662037037037</v>
      </c>
      <c r="R25" s="18" t="n">
        <v>1.03864583333333</v>
      </c>
      <c r="S25" s="17"/>
      <c r="T25" s="17"/>
      <c r="U25" s="17"/>
      <c r="V25" s="16" t="s">
        <v>28</v>
      </c>
      <c r="W25" s="16" t="s">
        <v>191</v>
      </c>
      <c r="X25" s="17"/>
    </row>
    <row r="26" customFormat="false" ht="15" hidden="false" customHeight="false" outlineLevel="0" collapsed="false">
      <c r="A26" s="9" t="n">
        <v>24</v>
      </c>
      <c r="B26" s="10" t="s">
        <v>192</v>
      </c>
      <c r="C26" s="11" t="s">
        <v>193</v>
      </c>
      <c r="D26" s="11" t="s">
        <v>194</v>
      </c>
      <c r="E26" s="11" t="s">
        <v>195</v>
      </c>
      <c r="F26" s="11" t="s">
        <v>196</v>
      </c>
      <c r="G26" s="11" t="s">
        <v>197</v>
      </c>
      <c r="H26" s="12"/>
      <c r="I26" s="11" t="s">
        <v>62</v>
      </c>
      <c r="J26" s="13" t="n">
        <v>0.0280324074074074</v>
      </c>
      <c r="K26" s="13" t="n">
        <v>0.119849537037037</v>
      </c>
      <c r="L26" s="13" t="n">
        <v>0.111157407407407</v>
      </c>
      <c r="M26" s="13" t="n">
        <v>0.141550925925926</v>
      </c>
      <c r="N26" s="13" t="n">
        <v>0.151469907407407</v>
      </c>
      <c r="O26" s="13" t="n">
        <v>0.203923611111111</v>
      </c>
      <c r="P26" s="13" t="n">
        <v>0.218263888888889</v>
      </c>
      <c r="Q26" s="13" t="n">
        <v>0.0876388888888889</v>
      </c>
      <c r="R26" s="13" t="n">
        <v>1.06188657407407</v>
      </c>
      <c r="S26" s="11" t="s">
        <v>198</v>
      </c>
      <c r="T26" s="12" t="s">
        <v>199</v>
      </c>
      <c r="U26" s="12"/>
      <c r="V26" s="11" t="s">
        <v>28</v>
      </c>
      <c r="W26" s="12"/>
      <c r="X26" s="12"/>
    </row>
    <row r="27" customFormat="false" ht="15" hidden="false" customHeight="false" outlineLevel="0" collapsed="false">
      <c r="A27" s="9" t="n">
        <v>25</v>
      </c>
      <c r="B27" s="10" t="s">
        <v>200</v>
      </c>
      <c r="C27" s="11" t="s">
        <v>201</v>
      </c>
      <c r="D27" s="11" t="s">
        <v>202</v>
      </c>
      <c r="E27" s="11" t="s">
        <v>203</v>
      </c>
      <c r="F27" s="11" t="s">
        <v>204</v>
      </c>
      <c r="G27" s="11" t="s">
        <v>205</v>
      </c>
      <c r="H27" s="12"/>
      <c r="I27" s="11" t="s">
        <v>62</v>
      </c>
      <c r="J27" s="13" t="n">
        <v>0.0276273148148148</v>
      </c>
      <c r="K27" s="13" t="n">
        <v>0.126712962962963</v>
      </c>
      <c r="L27" s="13" t="n">
        <v>0.140034722222223</v>
      </c>
      <c r="M27" s="13" t="n">
        <v>0.159953703703703</v>
      </c>
      <c r="N27" s="13" t="n">
        <v>0.13912037037037</v>
      </c>
      <c r="O27" s="13" t="n">
        <v>0.12900462962963</v>
      </c>
      <c r="P27" s="13" t="n">
        <v>0.265636574074074</v>
      </c>
      <c r="Q27" s="13" t="n">
        <v>0.106597222222222</v>
      </c>
      <c r="R27" s="13" t="n">
        <v>1.0946875</v>
      </c>
      <c r="S27" s="11" t="s">
        <v>206</v>
      </c>
      <c r="T27" s="12"/>
      <c r="U27" s="12"/>
      <c r="V27" s="11" t="s">
        <v>28</v>
      </c>
      <c r="W27" s="12"/>
      <c r="X27" s="12"/>
    </row>
    <row r="28" customFormat="false" ht="15" hidden="false" customHeight="false" outlineLevel="0" collapsed="false">
      <c r="A28" s="9" t="n">
        <v>26</v>
      </c>
      <c r="B28" s="10" t="s">
        <v>207</v>
      </c>
      <c r="C28" s="11" t="s">
        <v>208</v>
      </c>
      <c r="D28" s="11" t="s">
        <v>209</v>
      </c>
      <c r="E28" s="11" t="s">
        <v>210</v>
      </c>
      <c r="F28" s="11" t="s">
        <v>211</v>
      </c>
      <c r="G28" s="11" t="s">
        <v>212</v>
      </c>
      <c r="H28" s="12"/>
      <c r="I28" s="11" t="s">
        <v>213</v>
      </c>
      <c r="J28" s="13" t="n">
        <v>0.0376504629629628</v>
      </c>
      <c r="K28" s="13" t="n">
        <v>0.11417824074074</v>
      </c>
      <c r="L28" s="13" t="n">
        <v>0.144236111111111</v>
      </c>
      <c r="M28" s="13" t="n">
        <v>0.158576388888889</v>
      </c>
      <c r="N28" s="13" t="n">
        <v>0.13912037037037</v>
      </c>
      <c r="O28" s="13" t="n">
        <v>0.129722222222222</v>
      </c>
      <c r="P28" s="13" t="n">
        <v>0.265648148148148</v>
      </c>
      <c r="Q28" s="13" t="n">
        <v>0.106597222222222</v>
      </c>
      <c r="R28" s="13" t="n">
        <v>1.09572916666667</v>
      </c>
      <c r="S28" s="11" t="s">
        <v>214</v>
      </c>
      <c r="T28" s="12"/>
      <c r="U28" s="12"/>
      <c r="V28" s="11" t="s">
        <v>28</v>
      </c>
      <c r="W28" s="12"/>
      <c r="X28" s="12"/>
    </row>
    <row r="29" customFormat="false" ht="15" hidden="false" customHeight="false" outlineLevel="0" collapsed="false">
      <c r="A29" s="9" t="n">
        <v>27</v>
      </c>
      <c r="B29" s="10" t="s">
        <v>215</v>
      </c>
      <c r="C29" s="11" t="s">
        <v>216</v>
      </c>
      <c r="D29" s="11" t="s">
        <v>217</v>
      </c>
      <c r="E29" s="12"/>
      <c r="F29" s="12"/>
      <c r="G29" s="12"/>
      <c r="H29" s="11" t="s">
        <v>74</v>
      </c>
      <c r="I29" s="11" t="s">
        <v>62</v>
      </c>
      <c r="J29" s="13" t="n">
        <v>0.0315740740740741</v>
      </c>
      <c r="K29" s="13" t="n">
        <v>0.136944444444445</v>
      </c>
      <c r="L29" s="13" t="n">
        <v>0.127881944444444</v>
      </c>
      <c r="M29" s="13" t="n">
        <v>0.186805555555555</v>
      </c>
      <c r="N29" s="13" t="n">
        <v>0.227118055555555</v>
      </c>
      <c r="O29" s="13" t="n">
        <v>0.134085648148148</v>
      </c>
      <c r="P29" s="13" t="n">
        <v>0.182638888888889</v>
      </c>
      <c r="Q29" s="13" t="n">
        <v>0.0799189814814815</v>
      </c>
      <c r="R29" s="13" t="n">
        <v>1.10696759259259</v>
      </c>
      <c r="S29" s="12"/>
      <c r="T29" s="11" t="s">
        <v>218</v>
      </c>
      <c r="U29" s="12"/>
      <c r="V29" s="11" t="s">
        <v>28</v>
      </c>
      <c r="W29" s="12"/>
      <c r="X29" s="12"/>
    </row>
    <row r="30" customFormat="false" ht="15" hidden="false" customHeight="false" outlineLevel="0" collapsed="false">
      <c r="A30" s="9" t="n">
        <v>28</v>
      </c>
      <c r="B30" s="10" t="s">
        <v>219</v>
      </c>
      <c r="C30" s="11" t="s">
        <v>220</v>
      </c>
      <c r="D30" s="11" t="s">
        <v>221</v>
      </c>
      <c r="E30" s="11" t="s">
        <v>222</v>
      </c>
      <c r="F30" s="11" t="s">
        <v>223</v>
      </c>
      <c r="G30" s="11" t="s">
        <v>224</v>
      </c>
      <c r="H30" s="11" t="s">
        <v>225</v>
      </c>
      <c r="I30" s="12"/>
      <c r="J30" s="13" t="n">
        <v>0.0240046296296297</v>
      </c>
      <c r="K30" s="13" t="n">
        <v>0.117974537037037</v>
      </c>
      <c r="L30" s="13" t="n">
        <v>0.188703703703704</v>
      </c>
      <c r="M30" s="13" t="n">
        <v>0.12792824074074</v>
      </c>
      <c r="N30" s="13" t="n">
        <v>0.155115740740741</v>
      </c>
      <c r="O30" s="13" t="n">
        <v>0.138877314814815</v>
      </c>
      <c r="P30" s="13" t="n">
        <v>0.265173611111111</v>
      </c>
      <c r="Q30" s="13" t="n">
        <v>0.0923495370370371</v>
      </c>
      <c r="R30" s="13" t="n">
        <v>1.11012731481482</v>
      </c>
      <c r="S30" s="12"/>
      <c r="T30" s="12"/>
      <c r="U30" s="12"/>
      <c r="V30" s="11" t="s">
        <v>28</v>
      </c>
      <c r="W30" s="12"/>
      <c r="X30" s="12"/>
    </row>
    <row r="31" customFormat="false" ht="15" hidden="false" customHeight="false" outlineLevel="0" collapsed="false">
      <c r="A31" s="9" t="n">
        <v>29</v>
      </c>
      <c r="B31" s="10" t="s">
        <v>229</v>
      </c>
      <c r="C31" s="11" t="s">
        <v>230</v>
      </c>
      <c r="D31" s="11" t="s">
        <v>231</v>
      </c>
      <c r="E31" s="11" t="s">
        <v>232</v>
      </c>
      <c r="F31" s="11" t="s">
        <v>233</v>
      </c>
      <c r="G31" s="11" t="s">
        <v>234</v>
      </c>
      <c r="H31" s="11" t="s">
        <v>27</v>
      </c>
      <c r="I31" s="11" t="s">
        <v>75</v>
      </c>
      <c r="J31" s="13" t="n">
        <v>0.0174768518518519</v>
      </c>
      <c r="K31" s="13" t="n">
        <v>0.137974537037037</v>
      </c>
      <c r="L31" s="13" t="n">
        <v>0.221168981481482</v>
      </c>
      <c r="M31" s="13" t="n">
        <v>0.143784722222222</v>
      </c>
      <c r="N31" s="13" t="n">
        <v>0.164444444444445</v>
      </c>
      <c r="O31" s="13" t="n">
        <v>0.139814814814815</v>
      </c>
      <c r="P31" s="13" t="n">
        <v>0.200555555555556</v>
      </c>
      <c r="Q31" s="13" t="n">
        <v>0.0993402777777778</v>
      </c>
      <c r="R31" s="13" t="n">
        <v>1.12456018518519</v>
      </c>
      <c r="S31" s="11" t="s">
        <v>235</v>
      </c>
      <c r="T31" s="12"/>
      <c r="U31" s="12"/>
      <c r="V31" s="11" t="s">
        <v>28</v>
      </c>
      <c r="W31" s="12"/>
      <c r="X31" s="12"/>
    </row>
    <row r="32" customFormat="false" ht="15" hidden="false" customHeight="false" outlineLevel="0" collapsed="false">
      <c r="A32" s="9" t="n">
        <v>30</v>
      </c>
      <c r="B32" s="10" t="s">
        <v>236</v>
      </c>
      <c r="C32" s="11" t="s">
        <v>237</v>
      </c>
      <c r="D32" s="11" t="s">
        <v>238</v>
      </c>
      <c r="E32" s="11" t="s">
        <v>239</v>
      </c>
      <c r="F32" s="11" t="s">
        <v>240</v>
      </c>
      <c r="G32" s="11" t="s">
        <v>241</v>
      </c>
      <c r="H32" s="11" t="s">
        <v>27</v>
      </c>
      <c r="I32" s="11" t="s">
        <v>75</v>
      </c>
      <c r="J32" s="13" t="n">
        <v>0.0250810185185185</v>
      </c>
      <c r="K32" s="13" t="n">
        <v>0.132546296296296</v>
      </c>
      <c r="L32" s="13" t="n">
        <v>0.22318287037037</v>
      </c>
      <c r="M32" s="13" t="n">
        <v>0.143171296296296</v>
      </c>
      <c r="N32" s="13" t="n">
        <v>0.164456018518519</v>
      </c>
      <c r="O32" s="13" t="n">
        <v>0.144363425925926</v>
      </c>
      <c r="P32" s="13" t="n">
        <v>0.200601851851852</v>
      </c>
      <c r="Q32" s="13" t="n">
        <v>0.102476851851852</v>
      </c>
      <c r="R32" s="13" t="n">
        <v>1.13587962962963</v>
      </c>
      <c r="S32" s="11" t="s">
        <v>242</v>
      </c>
      <c r="T32" s="11" t="s">
        <v>141</v>
      </c>
      <c r="U32" s="12"/>
      <c r="V32" s="11" t="s">
        <v>28</v>
      </c>
      <c r="W32" s="12"/>
      <c r="X32" s="12"/>
    </row>
    <row r="33" customFormat="false" ht="15" hidden="false" customHeight="false" outlineLevel="0" collapsed="false">
      <c r="A33" s="9" t="n">
        <v>31</v>
      </c>
      <c r="B33" s="10" t="s">
        <v>246</v>
      </c>
      <c r="C33" s="11" t="s">
        <v>247</v>
      </c>
      <c r="D33" s="11" t="s">
        <v>248</v>
      </c>
      <c r="E33" s="11" t="s">
        <v>249</v>
      </c>
      <c r="F33" s="11" t="s">
        <v>250</v>
      </c>
      <c r="G33" s="11" t="s">
        <v>251</v>
      </c>
      <c r="H33" s="11" t="s">
        <v>225</v>
      </c>
      <c r="I33" s="11" t="s">
        <v>62</v>
      </c>
      <c r="J33" s="13" t="n">
        <v>0.0334606481481481</v>
      </c>
      <c r="K33" s="13" t="n">
        <v>0.141261574074074</v>
      </c>
      <c r="L33" s="13" t="n">
        <v>0.143726851851852</v>
      </c>
      <c r="M33" s="13" t="n">
        <v>0.150335648148148</v>
      </c>
      <c r="N33" s="13" t="n">
        <v>0.167951388888889</v>
      </c>
      <c r="O33" s="13" t="n">
        <v>0.143206018518519</v>
      </c>
      <c r="P33" s="13" t="n">
        <v>0.265625</v>
      </c>
      <c r="Q33" s="13" t="n">
        <v>0.0920949074074075</v>
      </c>
      <c r="R33" s="13" t="n">
        <v>1.13766203703704</v>
      </c>
      <c r="S33" s="11" t="s">
        <v>252</v>
      </c>
      <c r="T33" s="12"/>
      <c r="U33" s="12"/>
      <c r="V33" s="11" t="s">
        <v>28</v>
      </c>
      <c r="W33" s="12"/>
      <c r="X33" s="12"/>
    </row>
    <row r="34" customFormat="false" ht="15" hidden="false" customHeight="false" outlineLevel="0" collapsed="false">
      <c r="A34" s="9" t="n">
        <v>32</v>
      </c>
      <c r="B34" s="10" t="s">
        <v>253</v>
      </c>
      <c r="C34" s="11" t="s">
        <v>254</v>
      </c>
      <c r="D34" s="11" t="s">
        <v>202</v>
      </c>
      <c r="E34" s="11" t="s">
        <v>255</v>
      </c>
      <c r="F34" s="11" t="s">
        <v>256</v>
      </c>
      <c r="G34" s="11" t="s">
        <v>257</v>
      </c>
      <c r="H34" s="12"/>
      <c r="I34" s="11" t="s">
        <v>62</v>
      </c>
      <c r="J34" s="13" t="n">
        <v>0.0296296296296295</v>
      </c>
      <c r="K34" s="13" t="n">
        <v>0.141979166666667</v>
      </c>
      <c r="L34" s="13" t="n">
        <v>0.146261574074074</v>
      </c>
      <c r="M34" s="13" t="n">
        <v>0.148321759259259</v>
      </c>
      <c r="N34" s="13" t="n">
        <v>0.168020833333333</v>
      </c>
      <c r="O34" s="13" t="n">
        <v>0.167326388888889</v>
      </c>
      <c r="P34" s="13" t="n">
        <v>0.265752314814815</v>
      </c>
      <c r="Q34" s="13" t="n">
        <v>0.089050925925926</v>
      </c>
      <c r="R34" s="13" t="n">
        <v>1.15634259259259</v>
      </c>
      <c r="S34" s="11" t="s">
        <v>258</v>
      </c>
      <c r="T34" s="12" t="s">
        <v>259</v>
      </c>
      <c r="U34" s="12"/>
      <c r="V34" s="11" t="s">
        <v>28</v>
      </c>
      <c r="W34" s="12"/>
      <c r="X34" s="12"/>
    </row>
    <row r="35" customFormat="false" ht="15" hidden="false" customHeight="false" outlineLevel="0" collapsed="false">
      <c r="A35" s="9" t="n">
        <v>33</v>
      </c>
      <c r="B35" s="10" t="s">
        <v>260</v>
      </c>
      <c r="C35" s="11" t="s">
        <v>261</v>
      </c>
      <c r="D35" s="11" t="s">
        <v>262</v>
      </c>
      <c r="E35" s="11" t="s">
        <v>263</v>
      </c>
      <c r="F35" s="11" t="s">
        <v>264</v>
      </c>
      <c r="G35" s="11" t="s">
        <v>163</v>
      </c>
      <c r="H35" s="12"/>
      <c r="I35" s="11" t="s">
        <v>62</v>
      </c>
      <c r="J35" s="13" t="n">
        <v>0.0374652777777778</v>
      </c>
      <c r="K35" s="13" t="n">
        <v>0.132777777777778</v>
      </c>
      <c r="L35" s="13" t="n">
        <v>0.132523148148148</v>
      </c>
      <c r="M35" s="13" t="n">
        <v>0.204861111111111</v>
      </c>
      <c r="N35" s="13" t="n">
        <v>0.209722222222222</v>
      </c>
      <c r="O35" s="13" t="n">
        <v>0.134085648148148</v>
      </c>
      <c r="P35" s="13" t="n">
        <v>0.216412037037037</v>
      </c>
      <c r="Q35" s="13" t="n">
        <v>0.106469907407407</v>
      </c>
      <c r="R35" s="13" t="n">
        <v>1.17431712962963</v>
      </c>
      <c r="S35" s="11" t="s">
        <v>265</v>
      </c>
      <c r="T35" s="12"/>
      <c r="U35" s="12"/>
      <c r="V35" s="11" t="s">
        <v>28</v>
      </c>
      <c r="W35" s="12"/>
      <c r="X35" s="12"/>
    </row>
    <row r="36" customFormat="false" ht="15" hidden="false" customHeight="false" outlineLevel="0" collapsed="false">
      <c r="A36" s="9" t="n">
        <v>34</v>
      </c>
      <c r="B36" s="10" t="s">
        <v>266</v>
      </c>
      <c r="C36" s="11" t="s">
        <v>267</v>
      </c>
      <c r="D36" s="11" t="s">
        <v>268</v>
      </c>
      <c r="E36" s="11" t="s">
        <v>269</v>
      </c>
      <c r="F36" s="11" t="s">
        <v>270</v>
      </c>
      <c r="G36" s="11" t="s">
        <v>271</v>
      </c>
      <c r="H36" s="12"/>
      <c r="I36" s="11" t="s">
        <v>95</v>
      </c>
      <c r="J36" s="13" t="n">
        <v>0.0441435185185186</v>
      </c>
      <c r="K36" s="13" t="n">
        <v>0.208449074074074</v>
      </c>
      <c r="L36" s="13" t="n">
        <v>0.128252314814815</v>
      </c>
      <c r="M36" s="13" t="n">
        <v>0.138090277777777</v>
      </c>
      <c r="N36" s="13" t="n">
        <v>0.151446759259259</v>
      </c>
      <c r="O36" s="13" t="n">
        <v>0.205127314814815</v>
      </c>
      <c r="P36" s="13" t="n">
        <v>0.218310185185185</v>
      </c>
      <c r="Q36" s="13" t="n">
        <v>0.0877314814814815</v>
      </c>
      <c r="R36" s="13" t="n">
        <v>1.18155092592593</v>
      </c>
      <c r="S36" s="11" t="s">
        <v>272</v>
      </c>
      <c r="T36" s="11" t="s">
        <v>273</v>
      </c>
      <c r="U36" s="12"/>
      <c r="V36" s="11" t="s">
        <v>28</v>
      </c>
      <c r="W36" s="12"/>
      <c r="X36" s="12" t="s">
        <v>274</v>
      </c>
    </row>
    <row r="37" customFormat="false" ht="15" hidden="false" customHeight="false" outlineLevel="0" collapsed="false">
      <c r="A37" s="9" t="n">
        <v>35</v>
      </c>
      <c r="B37" s="10" t="s">
        <v>275</v>
      </c>
      <c r="C37" s="11" t="s">
        <v>276</v>
      </c>
      <c r="D37" s="11" t="s">
        <v>277</v>
      </c>
      <c r="E37" s="11" t="s">
        <v>278</v>
      </c>
      <c r="F37" s="11" t="s">
        <v>279</v>
      </c>
      <c r="G37" s="11" t="s">
        <v>280</v>
      </c>
      <c r="H37" s="11" t="s">
        <v>281</v>
      </c>
      <c r="I37" s="11" t="s">
        <v>62</v>
      </c>
      <c r="J37" s="13" t="n">
        <v>0.0425462962962961</v>
      </c>
      <c r="K37" s="13" t="n">
        <v>0.144421296296296</v>
      </c>
      <c r="L37" s="13" t="n">
        <v>0.131898148148148</v>
      </c>
      <c r="M37" s="13" t="n">
        <v>0.163368055555555</v>
      </c>
      <c r="N37" s="13" t="n">
        <v>0.212731481481481</v>
      </c>
      <c r="O37" s="13" t="n">
        <v>0.162476851851852</v>
      </c>
      <c r="P37" s="13" t="n">
        <v>0.265763888888889</v>
      </c>
      <c r="Q37" s="13" t="n">
        <v>0.0922106481481482</v>
      </c>
      <c r="R37" s="13" t="n">
        <v>1.21541666666667</v>
      </c>
      <c r="S37" s="11" t="s">
        <v>282</v>
      </c>
      <c r="T37" s="12"/>
      <c r="U37" s="12"/>
      <c r="V37" s="11" t="s">
        <v>28</v>
      </c>
      <c r="W37" s="12"/>
      <c r="X37" s="12"/>
    </row>
    <row r="38" customFormat="false" ht="15" hidden="false" customHeight="false" outlineLevel="0" collapsed="false">
      <c r="A38" s="9" t="n">
        <v>36</v>
      </c>
      <c r="B38" s="10" t="s">
        <v>283</v>
      </c>
      <c r="C38" s="11" t="s">
        <v>284</v>
      </c>
      <c r="D38" s="11" t="s">
        <v>194</v>
      </c>
      <c r="E38" s="11" t="s">
        <v>285</v>
      </c>
      <c r="F38" s="11" t="s">
        <v>286</v>
      </c>
      <c r="G38" s="11" t="s">
        <v>287</v>
      </c>
      <c r="H38" s="12"/>
      <c r="I38" s="11" t="s">
        <v>62</v>
      </c>
      <c r="J38" s="13" t="n">
        <v>0.031076388888889</v>
      </c>
      <c r="K38" s="13" t="n">
        <v>0.129884259259259</v>
      </c>
      <c r="L38" s="13" t="n">
        <v>0.150787037037037</v>
      </c>
      <c r="M38" s="13" t="n">
        <v>0.153738425925926</v>
      </c>
      <c r="N38" s="13" t="n">
        <v>0.244537037037037</v>
      </c>
      <c r="O38" s="13" t="n">
        <v>0.138425925925926</v>
      </c>
      <c r="P38" s="13" t="n">
        <v>0.265185185185185</v>
      </c>
      <c r="Q38" s="13" t="n">
        <v>0.119224537037037</v>
      </c>
      <c r="R38" s="13" t="n">
        <v>1.2328587962963</v>
      </c>
      <c r="S38" s="11" t="s">
        <v>288</v>
      </c>
      <c r="T38" s="12"/>
      <c r="U38" s="12"/>
      <c r="V38" s="11" t="s">
        <v>28</v>
      </c>
      <c r="W38" s="12"/>
      <c r="X38" s="12"/>
    </row>
    <row r="39" customFormat="false" ht="15" hidden="false" customHeight="false" outlineLevel="0" collapsed="false">
      <c r="A39" s="9" t="n">
        <v>37</v>
      </c>
      <c r="B39" s="10" t="s">
        <v>289</v>
      </c>
      <c r="C39" s="11" t="s">
        <v>290</v>
      </c>
      <c r="D39" s="11" t="s">
        <v>157</v>
      </c>
      <c r="E39" s="12"/>
      <c r="F39" s="12"/>
      <c r="G39" s="12"/>
      <c r="H39" s="12"/>
      <c r="I39" s="12" t="s">
        <v>75</v>
      </c>
      <c r="J39" s="13" t="n">
        <v>0.0309722222222223</v>
      </c>
      <c r="K39" s="13" t="n">
        <v>0.438912037037037</v>
      </c>
      <c r="L39" s="13" t="n">
        <v>0.111261574074074</v>
      </c>
      <c r="M39" s="13" t="n">
        <v>0.133472222222222</v>
      </c>
      <c r="N39" s="13" t="n">
        <v>0.158217592592593</v>
      </c>
      <c r="O39" s="13" t="n">
        <v>0.100231481481481</v>
      </c>
      <c r="P39" s="13" t="n">
        <v>0.208680555555556</v>
      </c>
      <c r="Q39" s="13" t="n">
        <v>0.0829861111111112</v>
      </c>
      <c r="R39" s="13" t="n">
        <v>1.2647337962963</v>
      </c>
      <c r="S39" s="12"/>
      <c r="T39" s="12"/>
      <c r="U39" s="12"/>
      <c r="V39" s="11" t="s">
        <v>28</v>
      </c>
      <c r="W39" s="12"/>
      <c r="X39" s="12" t="s">
        <v>291</v>
      </c>
    </row>
    <row r="40" customFormat="false" ht="15" hidden="false" customHeight="false" outlineLevel="0" collapsed="false">
      <c r="A40" s="9" t="n">
        <v>38</v>
      </c>
      <c r="B40" s="10" t="s">
        <v>292</v>
      </c>
      <c r="C40" s="11" t="s">
        <v>293</v>
      </c>
      <c r="D40" s="11" t="s">
        <v>294</v>
      </c>
      <c r="E40" s="11" t="s">
        <v>295</v>
      </c>
      <c r="F40" s="11" t="s">
        <v>296</v>
      </c>
      <c r="G40" s="11" t="s">
        <v>297</v>
      </c>
      <c r="H40" s="12"/>
      <c r="I40" s="11" t="s">
        <v>95</v>
      </c>
      <c r="J40" s="13" t="n">
        <v>0.0355208333333335</v>
      </c>
      <c r="K40" s="13" t="n">
        <v>0.138379629629629</v>
      </c>
      <c r="L40" s="13" t="n">
        <v>0.129421296296297</v>
      </c>
      <c r="M40" s="13" t="n">
        <v>0.168981481481481</v>
      </c>
      <c r="N40" s="13" t="n">
        <v>0.247002314814815</v>
      </c>
      <c r="O40" s="13" t="n">
        <v>0.198460648148148</v>
      </c>
      <c r="P40" s="13" t="n">
        <v>0.285902777777778</v>
      </c>
      <c r="Q40" s="13" t="n">
        <v>0.102430555555556</v>
      </c>
      <c r="R40" s="13" t="n">
        <v>1.30609953703704</v>
      </c>
      <c r="S40" s="11" t="s">
        <v>298</v>
      </c>
      <c r="T40" s="12"/>
      <c r="U40" s="11" t="s">
        <v>48</v>
      </c>
      <c r="V40" s="11" t="s">
        <v>28</v>
      </c>
      <c r="W40" s="12"/>
      <c r="X40" s="12"/>
    </row>
    <row r="41" customFormat="false" ht="15" hidden="false" customHeight="false" outlineLevel="0" collapsed="false">
      <c r="A41" s="9" t="n">
        <v>39</v>
      </c>
      <c r="B41" s="10" t="s">
        <v>299</v>
      </c>
      <c r="C41" s="11" t="s">
        <v>300</v>
      </c>
      <c r="D41" s="11" t="s">
        <v>301</v>
      </c>
      <c r="E41" s="11" t="s">
        <v>302</v>
      </c>
      <c r="F41" s="11" t="s">
        <v>303</v>
      </c>
      <c r="G41" s="11" t="s">
        <v>304</v>
      </c>
      <c r="H41" s="12"/>
      <c r="I41" s="11" t="s">
        <v>62</v>
      </c>
      <c r="J41" s="13" t="n">
        <v>0.0268287037037037</v>
      </c>
      <c r="K41" s="13" t="n">
        <v>0.0948611111111115</v>
      </c>
      <c r="L41" s="13" t="n">
        <v>0.0994791666666668</v>
      </c>
      <c r="M41" s="13" t="n">
        <v>0.122048611111111</v>
      </c>
      <c r="N41" s="13" t="n">
        <v>0.185821759259259</v>
      </c>
      <c r="O41" s="13" t="n">
        <v>0.129340277777778</v>
      </c>
      <c r="P41" s="13" t="n">
        <v>0.163425925925926</v>
      </c>
      <c r="Q41" s="13" t="n">
        <v>0.487407407407407</v>
      </c>
      <c r="R41" s="13" t="n">
        <v>1.30921296296296</v>
      </c>
      <c r="S41" s="11" t="s">
        <v>305</v>
      </c>
      <c r="T41" s="12" t="s">
        <v>47</v>
      </c>
      <c r="U41" s="12"/>
      <c r="V41" s="11" t="s">
        <v>28</v>
      </c>
      <c r="W41" s="12"/>
      <c r="X41" s="12"/>
    </row>
    <row r="42" customFormat="false" ht="15" hidden="false" customHeight="false" outlineLevel="0" collapsed="false">
      <c r="A42" s="9" t="n">
        <v>40</v>
      </c>
      <c r="B42" s="10" t="s">
        <v>306</v>
      </c>
      <c r="C42" s="11" t="s">
        <v>112</v>
      </c>
      <c r="D42" s="11" t="s">
        <v>307</v>
      </c>
      <c r="E42" s="12"/>
      <c r="F42" s="12"/>
      <c r="G42" s="12"/>
      <c r="H42" s="12"/>
      <c r="I42" s="11" t="s">
        <v>62</v>
      </c>
      <c r="J42" s="13" t="n">
        <v>0.0382175925925925</v>
      </c>
      <c r="K42" s="13" t="n">
        <v>0.215046296296296</v>
      </c>
      <c r="L42" s="13" t="n">
        <v>0.145</v>
      </c>
      <c r="M42" s="13" t="n">
        <v>0.162534722222222</v>
      </c>
      <c r="N42" s="13" t="n">
        <v>0.1940625</v>
      </c>
      <c r="O42" s="13" t="n">
        <v>0.181967592592593</v>
      </c>
      <c r="P42" s="13" t="n">
        <v>0.257465277777778</v>
      </c>
      <c r="Q42" s="13" t="n">
        <v>0.121782407407407</v>
      </c>
      <c r="R42" s="13" t="n">
        <v>1.31607638888889</v>
      </c>
      <c r="S42" s="12"/>
      <c r="T42" s="11" t="s">
        <v>37</v>
      </c>
      <c r="U42" s="12"/>
      <c r="V42" s="11" t="s">
        <v>28</v>
      </c>
      <c r="W42" s="11" t="s">
        <v>38</v>
      </c>
      <c r="X42" s="12"/>
    </row>
    <row r="43" customFormat="false" ht="15" hidden="false" customHeight="false" outlineLevel="0" collapsed="false">
      <c r="A43" s="9" t="n">
        <v>41</v>
      </c>
      <c r="B43" s="10" t="s">
        <v>308</v>
      </c>
      <c r="C43" s="11" t="s">
        <v>309</v>
      </c>
      <c r="D43" s="12" t="s">
        <v>310</v>
      </c>
      <c r="E43" s="12"/>
      <c r="F43" s="12"/>
      <c r="G43" s="12"/>
      <c r="H43" s="12"/>
      <c r="I43" s="12" t="s">
        <v>62</v>
      </c>
      <c r="J43" s="13" t="n">
        <v>0.0360648148148148</v>
      </c>
      <c r="K43" s="13" t="n">
        <v>0.137997685185185</v>
      </c>
      <c r="L43" s="13" t="n">
        <v>0.129791666666667</v>
      </c>
      <c r="M43" s="13" t="n">
        <v>0.147534722222222</v>
      </c>
      <c r="N43" s="13" t="n">
        <v>0.451030092592593</v>
      </c>
      <c r="O43" s="13" t="n">
        <v>0.133136574074074</v>
      </c>
      <c r="P43" s="13" t="n">
        <v>0.222395833333333</v>
      </c>
      <c r="Q43" s="13" t="n">
        <v>0.0828935185185186</v>
      </c>
      <c r="R43" s="13" t="n">
        <v>1.34084490740741</v>
      </c>
      <c r="S43" s="12"/>
      <c r="T43" s="12"/>
      <c r="U43" s="12"/>
      <c r="V43" s="11" t="s">
        <v>28</v>
      </c>
      <c r="W43" s="12"/>
      <c r="X43" s="12"/>
    </row>
    <row r="44" customFormat="false" ht="15" hidden="false" customHeight="false" outlineLevel="0" collapsed="false">
      <c r="A44" s="9" t="n">
        <v>43</v>
      </c>
      <c r="B44" s="10" t="s">
        <v>311</v>
      </c>
      <c r="C44" s="11" t="s">
        <v>312</v>
      </c>
      <c r="D44" s="11" t="s">
        <v>313</v>
      </c>
      <c r="E44" s="11" t="s">
        <v>314</v>
      </c>
      <c r="F44" s="11" t="s">
        <v>315</v>
      </c>
      <c r="G44" s="11" t="s">
        <v>316</v>
      </c>
      <c r="H44" s="11" t="s">
        <v>225</v>
      </c>
      <c r="I44" s="11" t="s">
        <v>75</v>
      </c>
      <c r="J44" s="13" t="n">
        <v>0.075300925925926</v>
      </c>
      <c r="K44" s="13" t="n">
        <v>0.14306712962963</v>
      </c>
      <c r="L44" s="13" t="n">
        <v>0.148518518518519</v>
      </c>
      <c r="M44" s="13" t="n">
        <v>0.170254629629629</v>
      </c>
      <c r="N44" s="13" t="n">
        <v>0.238113425925926</v>
      </c>
      <c r="O44" s="13" t="n">
        <v>0.197766203703704</v>
      </c>
      <c r="P44" s="13" t="n">
        <v>0.285902777777778</v>
      </c>
      <c r="Q44" s="13" t="n">
        <v>0.102430555555556</v>
      </c>
      <c r="R44" s="13" t="n">
        <v>1.36135416666667</v>
      </c>
      <c r="S44" s="11" t="s">
        <v>317</v>
      </c>
      <c r="T44" s="12"/>
      <c r="U44" s="12"/>
      <c r="V44" s="11" t="s">
        <v>28</v>
      </c>
      <c r="W44" s="11" t="s">
        <v>318</v>
      </c>
      <c r="X44" s="12"/>
    </row>
    <row r="45" customFormat="false" ht="15" hidden="false" customHeight="false" outlineLevel="0" collapsed="false">
      <c r="A45" s="9" t="n">
        <v>44</v>
      </c>
      <c r="B45" s="10" t="s">
        <v>319</v>
      </c>
      <c r="C45" s="11" t="s">
        <v>320</v>
      </c>
      <c r="D45" s="11" t="s">
        <v>51</v>
      </c>
      <c r="E45" s="11" t="s">
        <v>321</v>
      </c>
      <c r="F45" s="11" t="s">
        <v>322</v>
      </c>
      <c r="G45" s="11" t="s">
        <v>323</v>
      </c>
      <c r="H45" s="12"/>
      <c r="I45" s="11" t="s">
        <v>62</v>
      </c>
      <c r="J45" s="13" t="n">
        <v>0.0273726851851852</v>
      </c>
      <c r="K45" s="13" t="n">
        <v>0.134826388888889</v>
      </c>
      <c r="L45" s="13" t="n">
        <v>0.147916666666667</v>
      </c>
      <c r="M45" s="13" t="n">
        <v>0.158472222222222</v>
      </c>
      <c r="N45" s="13" t="n">
        <v>0.367696759259259</v>
      </c>
      <c r="O45" s="13" t="n">
        <v>0.165659722222222</v>
      </c>
      <c r="P45" s="13" t="n">
        <v>0.303888888888889</v>
      </c>
      <c r="Q45" s="13" t="n">
        <v>0.111481481481482</v>
      </c>
      <c r="R45" s="13" t="n">
        <v>1.41731481481482</v>
      </c>
      <c r="S45" s="11" t="s">
        <v>324</v>
      </c>
      <c r="T45" s="12"/>
      <c r="U45" s="12"/>
      <c r="V45" s="11" t="s">
        <v>28</v>
      </c>
      <c r="W45" s="12"/>
      <c r="X45" s="12"/>
    </row>
    <row r="46" customFormat="false" ht="15" hidden="false" customHeight="false" outlineLevel="0" collapsed="false">
      <c r="A46" s="9" t="n">
        <v>45</v>
      </c>
      <c r="B46" s="10" t="s">
        <v>325</v>
      </c>
      <c r="C46" s="11" t="s">
        <v>326</v>
      </c>
      <c r="D46" s="11" t="s">
        <v>327</v>
      </c>
      <c r="E46" s="11" t="s">
        <v>328</v>
      </c>
      <c r="F46" s="11" t="s">
        <v>329</v>
      </c>
      <c r="G46" s="11" t="s">
        <v>330</v>
      </c>
      <c r="H46" s="11" t="s">
        <v>123</v>
      </c>
      <c r="I46" s="11" t="s">
        <v>45</v>
      </c>
      <c r="J46" s="13" t="n">
        <v>0.0245717592592592</v>
      </c>
      <c r="K46" s="13" t="n">
        <v>0.21787037037037</v>
      </c>
      <c r="L46" s="13" t="n">
        <v>0.142546296296296</v>
      </c>
      <c r="M46" s="13" t="n">
        <v>0.161087962962963</v>
      </c>
      <c r="N46" s="13" t="n">
        <v>0.367696759259259</v>
      </c>
      <c r="O46" s="13" t="n">
        <v>0.164513888888889</v>
      </c>
      <c r="P46" s="13" t="n">
        <v>0.303888888888889</v>
      </c>
      <c r="Q46" s="13" t="n">
        <v>0.111412037037037</v>
      </c>
      <c r="R46" s="13" t="n">
        <v>1.49358796296296</v>
      </c>
      <c r="S46" s="11" t="s">
        <v>331</v>
      </c>
      <c r="T46" s="12" t="s">
        <v>332</v>
      </c>
      <c r="U46" s="11" t="s">
        <v>48</v>
      </c>
      <c r="V46" s="11" t="s">
        <v>28</v>
      </c>
      <c r="W46" s="12"/>
      <c r="X46" s="12" t="s">
        <v>274</v>
      </c>
    </row>
    <row r="47" customFormat="false" ht="15" hidden="false" customHeight="false" outlineLevel="0" collapsed="false">
      <c r="A47" s="9" t="n">
        <v>46</v>
      </c>
      <c r="B47" s="10" t="s">
        <v>333</v>
      </c>
      <c r="C47" s="11" t="s">
        <v>334</v>
      </c>
      <c r="D47" s="11" t="s">
        <v>310</v>
      </c>
      <c r="E47" s="11" t="s">
        <v>335</v>
      </c>
      <c r="F47" s="11" t="s">
        <v>336</v>
      </c>
      <c r="G47" s="11" t="s">
        <v>337</v>
      </c>
      <c r="H47" s="12"/>
      <c r="I47" s="11" t="s">
        <v>338</v>
      </c>
      <c r="J47" s="13" t="n">
        <v>0.0443750000000001</v>
      </c>
      <c r="K47" s="13" t="n">
        <v>0.127280092592593</v>
      </c>
      <c r="L47" s="13" t="n">
        <v>0.1284375</v>
      </c>
      <c r="M47" s="13" t="n">
        <v>0.166377314814814</v>
      </c>
      <c r="N47" s="13" t="n">
        <v>0.211747685185185</v>
      </c>
      <c r="O47" s="13" t="n">
        <v>0.0965856481481482</v>
      </c>
      <c r="P47" s="13" t="n">
        <v>0.261469907407407</v>
      </c>
      <c r="Q47" s="13" t="n">
        <v>0.487407407407407</v>
      </c>
      <c r="R47" s="13" t="n">
        <v>1.52368055555556</v>
      </c>
      <c r="S47" s="11" t="s">
        <v>339</v>
      </c>
      <c r="T47" s="12"/>
      <c r="U47" s="12"/>
      <c r="V47" s="11" t="s">
        <v>28</v>
      </c>
      <c r="W47" s="12"/>
      <c r="X47" s="12"/>
    </row>
    <row r="48" customFormat="false" ht="15" hidden="false" customHeight="false" outlineLevel="0" collapsed="false">
      <c r="A48" s="9" t="n">
        <v>47</v>
      </c>
      <c r="B48" s="10" t="s">
        <v>340</v>
      </c>
      <c r="C48" s="11" t="s">
        <v>38</v>
      </c>
      <c r="D48" s="11" t="s">
        <v>341</v>
      </c>
      <c r="E48" s="12"/>
      <c r="F48" s="12"/>
      <c r="G48" s="12"/>
      <c r="H48" s="12"/>
      <c r="I48" s="11" t="s">
        <v>45</v>
      </c>
      <c r="J48" s="13" t="n">
        <v>0.0271875</v>
      </c>
      <c r="K48" s="13" t="n">
        <v>0.438912037037037</v>
      </c>
      <c r="L48" s="13" t="n">
        <v>0.472222222222223</v>
      </c>
      <c r="M48" s="13" t="n">
        <v>0.148842592592592</v>
      </c>
      <c r="N48" s="13" t="n">
        <v>0.131226851851852</v>
      </c>
      <c r="O48" s="13" t="n">
        <v>0.102824074074074</v>
      </c>
      <c r="P48" s="13" t="n">
        <v>0.221053240740741</v>
      </c>
      <c r="Q48" s="13" t="n">
        <v>0.0762037037037037</v>
      </c>
      <c r="R48" s="13" t="n">
        <v>1.61847222222222</v>
      </c>
      <c r="S48" s="12"/>
      <c r="T48" s="11" t="s">
        <v>342</v>
      </c>
      <c r="U48" s="12"/>
      <c r="V48" s="11" t="s">
        <v>28</v>
      </c>
      <c r="W48" s="11" t="s">
        <v>38</v>
      </c>
      <c r="X48" s="12" t="s">
        <v>291</v>
      </c>
    </row>
    <row r="49" customFormat="false" ht="15" hidden="false" customHeight="false" outlineLevel="0" collapsed="false">
      <c r="A49" s="9" t="n">
        <v>48</v>
      </c>
      <c r="B49" s="10" t="s">
        <v>343</v>
      </c>
      <c r="C49" s="11" t="s">
        <v>344</v>
      </c>
      <c r="D49" s="11" t="s">
        <v>345</v>
      </c>
      <c r="E49" s="11" t="s">
        <v>346</v>
      </c>
      <c r="F49" s="11" t="s">
        <v>347</v>
      </c>
      <c r="G49" s="11" t="s">
        <v>348</v>
      </c>
      <c r="H49" s="11" t="s">
        <v>27</v>
      </c>
      <c r="I49" s="11" t="s">
        <v>95</v>
      </c>
      <c r="J49" s="13" t="n">
        <v>0.0238657407407408</v>
      </c>
      <c r="K49" s="13" t="n">
        <v>0.110868055555556</v>
      </c>
      <c r="L49" s="13" t="n">
        <v>0.108854166666667</v>
      </c>
      <c r="M49" s="13" t="n">
        <v>0.428275462962963</v>
      </c>
      <c r="N49" s="13" t="n">
        <v>0.451030092592593</v>
      </c>
      <c r="O49" s="13" t="n">
        <v>0.130023148148148</v>
      </c>
      <c r="P49" s="13" t="n">
        <v>0.264421296296296</v>
      </c>
      <c r="Q49" s="13" t="n">
        <v>0.103125</v>
      </c>
      <c r="R49" s="13" t="n">
        <v>1.62046296296296</v>
      </c>
      <c r="S49" s="11" t="s">
        <v>349</v>
      </c>
      <c r="T49" s="12"/>
      <c r="U49" s="12"/>
      <c r="V49" s="11" t="s">
        <v>28</v>
      </c>
      <c r="W49" s="12"/>
      <c r="X49" s="12"/>
    </row>
    <row r="50" customFormat="false" ht="15" hidden="false" customHeight="false" outlineLevel="0" collapsed="false">
      <c r="A50" s="9" t="n">
        <v>49</v>
      </c>
      <c r="B50" s="10" t="s">
        <v>350</v>
      </c>
      <c r="C50" s="11" t="s">
        <v>351</v>
      </c>
      <c r="D50" s="11" t="s">
        <v>352</v>
      </c>
      <c r="E50" s="12"/>
      <c r="F50" s="12"/>
      <c r="G50" s="12"/>
      <c r="H50" s="12"/>
      <c r="I50" s="11" t="s">
        <v>45</v>
      </c>
      <c r="J50" s="13" t="n">
        <v>0.0263657407407407</v>
      </c>
      <c r="K50" s="13" t="n">
        <v>0.438912037037037</v>
      </c>
      <c r="L50" s="13" t="n">
        <v>0.472222222222223</v>
      </c>
      <c r="M50" s="13" t="n">
        <v>0.150868055555555</v>
      </c>
      <c r="N50" s="13" t="n">
        <v>0.133599537037037</v>
      </c>
      <c r="O50" s="13" t="n">
        <v>0.102141203703704</v>
      </c>
      <c r="P50" s="13" t="n">
        <v>0.222372685185185</v>
      </c>
      <c r="Q50" s="13" t="n">
        <v>0.0766435185185185</v>
      </c>
      <c r="R50" s="13" t="n">
        <v>1.623125</v>
      </c>
      <c r="S50" s="12"/>
      <c r="T50" s="11" t="s">
        <v>342</v>
      </c>
      <c r="U50" s="12"/>
      <c r="V50" s="11" t="s">
        <v>28</v>
      </c>
      <c r="W50" s="11" t="s">
        <v>38</v>
      </c>
      <c r="X50" s="12" t="s">
        <v>291</v>
      </c>
    </row>
    <row r="51" customFormat="false" ht="15" hidden="false" customHeight="false" outlineLevel="0" collapsed="false">
      <c r="A51" s="9" t="n">
        <v>50</v>
      </c>
      <c r="B51" s="10" t="s">
        <v>367</v>
      </c>
      <c r="C51" s="11" t="s">
        <v>368</v>
      </c>
      <c r="D51" s="11" t="s">
        <v>369</v>
      </c>
      <c r="E51" s="11" t="s">
        <v>370</v>
      </c>
      <c r="F51" s="11" t="s">
        <v>371</v>
      </c>
      <c r="G51" s="11" t="s">
        <v>372</v>
      </c>
      <c r="H51" s="12"/>
      <c r="I51" s="11" t="s">
        <v>62</v>
      </c>
      <c r="J51" s="13" t="n">
        <v>0.0506944444444445</v>
      </c>
      <c r="K51" s="13" t="n">
        <v>0.131759259259259</v>
      </c>
      <c r="L51" s="13" t="n">
        <v>0.13769675925926</v>
      </c>
      <c r="M51" s="13" t="n">
        <v>0.175462962962963</v>
      </c>
      <c r="N51" s="13" t="n">
        <v>0.284224537037037</v>
      </c>
      <c r="O51" s="13" t="n">
        <v>0.15787037037037</v>
      </c>
      <c r="P51" s="13" t="n">
        <v>0.704050925925926</v>
      </c>
      <c r="Q51" s="13" t="n">
        <v>0.139189814814815</v>
      </c>
      <c r="R51" s="13" t="n">
        <v>1.78094907407407</v>
      </c>
      <c r="S51" s="11" t="s">
        <v>373</v>
      </c>
      <c r="T51" s="12"/>
      <c r="U51" s="12"/>
      <c r="V51" s="11" t="s">
        <v>28</v>
      </c>
      <c r="W51" s="12"/>
      <c r="X51" s="12"/>
    </row>
    <row r="52" customFormat="false" ht="15" hidden="false" customHeight="false" outlineLevel="0" collapsed="false">
      <c r="A52" s="9" t="n">
        <v>51</v>
      </c>
      <c r="B52" s="10" t="s">
        <v>374</v>
      </c>
      <c r="C52" s="11" t="s">
        <v>368</v>
      </c>
      <c r="D52" s="11" t="s">
        <v>112</v>
      </c>
      <c r="E52" s="11" t="s">
        <v>370</v>
      </c>
      <c r="F52" s="11" t="s">
        <v>371</v>
      </c>
      <c r="G52" s="11" t="s">
        <v>372</v>
      </c>
      <c r="H52" s="12"/>
      <c r="I52" s="11" t="s">
        <v>62</v>
      </c>
      <c r="J52" s="13" t="n">
        <v>0.0503472222222222</v>
      </c>
      <c r="K52" s="13" t="n">
        <v>0.13212962962963</v>
      </c>
      <c r="L52" s="13" t="n">
        <v>0.137060185185186</v>
      </c>
      <c r="M52" s="13" t="n">
        <v>0.176041666666666</v>
      </c>
      <c r="N52" s="13" t="n">
        <v>0.284363425925926</v>
      </c>
      <c r="O52" s="13" t="n">
        <v>0.157858796296296</v>
      </c>
      <c r="P52" s="13" t="n">
        <v>0.704050925925926</v>
      </c>
      <c r="Q52" s="13" t="n">
        <v>0.139189814814815</v>
      </c>
      <c r="R52" s="13" t="n">
        <v>1.78104166666667</v>
      </c>
      <c r="S52" s="11" t="s">
        <v>375</v>
      </c>
      <c r="T52" s="12"/>
      <c r="U52" s="12"/>
      <c r="V52" s="11" t="s">
        <v>28</v>
      </c>
      <c r="W52" s="12"/>
      <c r="X52" s="12"/>
    </row>
    <row r="53" customFormat="false" ht="15" hidden="false" customHeight="false" outlineLevel="0" collapsed="false">
      <c r="A53" s="9" t="n">
        <v>52</v>
      </c>
      <c r="B53" s="10" t="s">
        <v>378</v>
      </c>
      <c r="C53" s="11" t="s">
        <v>379</v>
      </c>
      <c r="D53" s="11" t="s">
        <v>380</v>
      </c>
      <c r="E53" s="11" t="s">
        <v>381</v>
      </c>
      <c r="F53" s="11" t="s">
        <v>382</v>
      </c>
      <c r="G53" s="11" t="s">
        <v>383</v>
      </c>
      <c r="H53" s="12"/>
      <c r="I53" s="11" t="s">
        <v>75</v>
      </c>
      <c r="J53" s="13" t="n">
        <v>0.0323263888888889</v>
      </c>
      <c r="K53" s="13" t="n">
        <v>0.221481481481481</v>
      </c>
      <c r="L53" s="13" t="n">
        <v>0.1740625</v>
      </c>
      <c r="M53" s="13" t="n">
        <v>0.209837962962963</v>
      </c>
      <c r="N53" s="13" t="n">
        <v>0.451030092592593</v>
      </c>
      <c r="O53" s="13" t="n">
        <v>0.255289351851852</v>
      </c>
      <c r="P53" s="13" t="n">
        <v>0.431342592592593</v>
      </c>
      <c r="Q53" s="13" t="n">
        <v>0.139664351851852</v>
      </c>
      <c r="R53" s="13" t="n">
        <v>1.91503472222222</v>
      </c>
      <c r="S53" s="11" t="s">
        <v>384</v>
      </c>
      <c r="T53" s="11" t="s">
        <v>385</v>
      </c>
      <c r="U53" s="12"/>
      <c r="V53" s="11" t="s">
        <v>28</v>
      </c>
      <c r="W53" s="12"/>
    </row>
    <row r="54" customFormat="false" ht="15" hidden="false" customHeight="false" outlineLevel="0" collapsed="false">
      <c r="A54" s="9" t="n">
        <v>53</v>
      </c>
      <c r="B54" s="10" t="s">
        <v>386</v>
      </c>
      <c r="C54" s="11" t="s">
        <v>387</v>
      </c>
      <c r="D54" s="11" t="s">
        <v>388</v>
      </c>
      <c r="E54" s="11" t="s">
        <v>389</v>
      </c>
      <c r="F54" s="11" t="s">
        <v>270</v>
      </c>
      <c r="G54" s="11" t="s">
        <v>390</v>
      </c>
      <c r="H54" s="12"/>
      <c r="I54" s="11" t="s">
        <v>62</v>
      </c>
      <c r="J54" s="13" t="n">
        <v>0.0285648148148147</v>
      </c>
      <c r="K54" s="13" t="n">
        <v>0.140405092592593</v>
      </c>
      <c r="L54" s="13" t="n">
        <v>0.145254629629629</v>
      </c>
      <c r="M54" s="13" t="n">
        <v>0.141145833333333</v>
      </c>
      <c r="N54" s="13" t="n">
        <v>0.221701388888889</v>
      </c>
      <c r="O54" s="13" t="n">
        <v>0.147534722222222</v>
      </c>
      <c r="P54" s="13" t="n">
        <v>0.704050925925926</v>
      </c>
      <c r="Q54" s="13" t="n">
        <v>0.487407407407407</v>
      </c>
      <c r="R54" s="13" t="n">
        <v>2.01606481481481</v>
      </c>
      <c r="S54" s="11" t="s">
        <v>391</v>
      </c>
      <c r="T54" s="11" t="s">
        <v>273</v>
      </c>
      <c r="U54" s="12"/>
      <c r="V54" s="11" t="s">
        <v>28</v>
      </c>
      <c r="W54" s="12"/>
      <c r="X54" s="12"/>
    </row>
    <row r="55" customFormat="false" ht="15" hidden="false" customHeight="false" outlineLevel="0" collapsed="false">
      <c r="A55" s="9" t="n">
        <v>54</v>
      </c>
      <c r="B55" s="10" t="s">
        <v>438</v>
      </c>
      <c r="C55" s="11" t="s">
        <v>439</v>
      </c>
      <c r="D55" s="11" t="s">
        <v>190</v>
      </c>
      <c r="E55" s="12"/>
      <c r="F55" s="12"/>
      <c r="G55" s="12"/>
      <c r="H55" s="12"/>
      <c r="I55" s="11" t="s">
        <v>45</v>
      </c>
      <c r="J55" s="13" t="n">
        <v>0.0762847222222222</v>
      </c>
      <c r="K55" s="13" t="n">
        <v>0.438912037037037</v>
      </c>
      <c r="L55" s="13" t="n">
        <v>0.472222222222223</v>
      </c>
      <c r="M55" s="13" t="n">
        <v>0.511608796296296</v>
      </c>
      <c r="N55" s="13" t="n">
        <v>0.451030092592593</v>
      </c>
      <c r="O55" s="13" t="n">
        <v>0.0882407407407407</v>
      </c>
      <c r="P55" s="13" t="n">
        <v>0.221064814814815</v>
      </c>
      <c r="Q55" s="13" t="n">
        <v>0.0761921296296297</v>
      </c>
      <c r="R55" s="13" t="n">
        <v>2.33555555555556</v>
      </c>
      <c r="S55" s="12"/>
      <c r="T55" s="11" t="s">
        <v>342</v>
      </c>
      <c r="U55" s="12"/>
      <c r="V55" s="11" t="s">
        <v>28</v>
      </c>
      <c r="W55" s="11" t="s">
        <v>38</v>
      </c>
      <c r="X55" s="12" t="s">
        <v>291</v>
      </c>
    </row>
    <row r="56" customFormat="false" ht="15" hidden="false" customHeight="false" outlineLevel="0" collapsed="false">
      <c r="A56" s="9" t="n">
        <v>55</v>
      </c>
      <c r="B56" s="10" t="s">
        <v>440</v>
      </c>
      <c r="C56" s="11" t="s">
        <v>441</v>
      </c>
      <c r="D56" s="11" t="s">
        <v>442</v>
      </c>
      <c r="E56" s="11" t="s">
        <v>443</v>
      </c>
      <c r="F56" s="11" t="s">
        <v>444</v>
      </c>
      <c r="G56" s="11" t="s">
        <v>445</v>
      </c>
      <c r="H56" s="12"/>
      <c r="I56" s="11" t="s">
        <v>446</v>
      </c>
      <c r="J56" s="13" t="n">
        <v>0.0223263888888889</v>
      </c>
      <c r="K56" s="13" t="n">
        <v>0.124918981481481</v>
      </c>
      <c r="L56" s="13" t="n">
        <v>0.130497685185185</v>
      </c>
      <c r="M56" s="13" t="n">
        <v>0.164085648148148</v>
      </c>
      <c r="N56" s="13" t="n">
        <v>0.367696759259259</v>
      </c>
      <c r="O56" s="13" t="n">
        <v>0.216747685185185</v>
      </c>
      <c r="P56" s="13" t="n">
        <v>0.787384259259259</v>
      </c>
      <c r="Q56" s="13" t="n">
        <v>0.570740740740741</v>
      </c>
      <c r="R56" s="13" t="n">
        <v>2.38439814814815</v>
      </c>
      <c r="S56" s="11" t="s">
        <v>447</v>
      </c>
      <c r="T56" s="12"/>
      <c r="U56" s="12"/>
      <c r="V56" s="11" t="s">
        <v>28</v>
      </c>
      <c r="W56" s="11" t="s">
        <v>448</v>
      </c>
      <c r="X56" s="12"/>
    </row>
    <row r="57" customFormat="false" ht="15" hidden="false" customHeight="false" outlineLevel="0" collapsed="false">
      <c r="A57" s="9" t="n">
        <v>56</v>
      </c>
      <c r="B57" s="10" t="s">
        <v>467</v>
      </c>
      <c r="C57" s="11" t="s">
        <v>284</v>
      </c>
      <c r="D57" s="11" t="s">
        <v>468</v>
      </c>
      <c r="E57" s="11" t="s">
        <v>285</v>
      </c>
      <c r="F57" s="11" t="s">
        <v>286</v>
      </c>
      <c r="G57" s="11" t="s">
        <v>287</v>
      </c>
      <c r="H57" s="12"/>
      <c r="I57" s="11" t="s">
        <v>62</v>
      </c>
      <c r="J57" s="13" t="n">
        <v>0.0313773148148147</v>
      </c>
      <c r="K57" s="13" t="n">
        <v>0.110416666666666</v>
      </c>
      <c r="L57" s="13" t="n">
        <v>0.22818287037037</v>
      </c>
      <c r="M57" s="13" t="n">
        <v>0.137222222222222</v>
      </c>
      <c r="N57" s="13" t="n">
        <v>0.141458333333333</v>
      </c>
      <c r="O57" s="13" t="n">
        <v>0.478831018518519</v>
      </c>
      <c r="P57" s="13" t="n">
        <v>0.787384259259259</v>
      </c>
      <c r="Q57" s="13" t="n">
        <v>0.570740740740741</v>
      </c>
      <c r="R57" s="13" t="n">
        <v>2.48561342592593</v>
      </c>
      <c r="S57" s="11" t="s">
        <v>469</v>
      </c>
      <c r="T57" s="12"/>
      <c r="U57" s="12"/>
      <c r="V57" s="11" t="s">
        <v>28</v>
      </c>
      <c r="W57" s="12"/>
      <c r="X57" s="12"/>
    </row>
    <row r="58" customFormat="false" ht="15" hidden="false" customHeight="false" outlineLevel="0" collapsed="false">
      <c r="A58" s="9" t="n">
        <v>57</v>
      </c>
      <c r="B58" s="10" t="s">
        <v>470</v>
      </c>
      <c r="C58" s="11" t="s">
        <v>471</v>
      </c>
      <c r="D58" s="11" t="s">
        <v>472</v>
      </c>
      <c r="E58" s="11" t="s">
        <v>473</v>
      </c>
      <c r="F58" s="11" t="s">
        <v>474</v>
      </c>
      <c r="G58" s="11" t="s">
        <v>475</v>
      </c>
      <c r="H58" s="12"/>
      <c r="I58" s="11" t="s">
        <v>338</v>
      </c>
      <c r="J58" s="13" t="n">
        <v>0.0364699074074073</v>
      </c>
      <c r="K58" s="13" t="n">
        <v>0.130590277777778</v>
      </c>
      <c r="L58" s="13" t="n">
        <v>0.12775462962963</v>
      </c>
      <c r="M58" s="13" t="n">
        <v>0.428275462962963</v>
      </c>
      <c r="N58" s="13" t="n">
        <v>0.451030092592593</v>
      </c>
      <c r="O58" s="13" t="n">
        <v>0.0889467592592593</v>
      </c>
      <c r="P58" s="13" t="n">
        <v>0.704050925925926</v>
      </c>
      <c r="Q58" s="13" t="n">
        <v>0.570740740740741</v>
      </c>
      <c r="R58" s="13" t="n">
        <v>2.5378587962963</v>
      </c>
      <c r="S58" s="11" t="s">
        <v>476</v>
      </c>
      <c r="T58" s="11" t="s">
        <v>199</v>
      </c>
      <c r="U58" s="12"/>
      <c r="V58" s="11" t="s">
        <v>28</v>
      </c>
      <c r="W58" s="12"/>
      <c r="X58" s="12"/>
    </row>
    <row r="59" customFormat="false" ht="15" hidden="false" customHeight="false" outlineLevel="0" collapsed="false">
      <c r="A59" s="9" t="n">
        <v>58</v>
      </c>
      <c r="B59" s="10" t="s">
        <v>483</v>
      </c>
      <c r="C59" s="11" t="s">
        <v>484</v>
      </c>
      <c r="D59" s="11" t="s">
        <v>167</v>
      </c>
      <c r="E59" s="11" t="s">
        <v>485</v>
      </c>
      <c r="F59" s="11" t="s">
        <v>486</v>
      </c>
      <c r="G59" s="11" t="s">
        <v>383</v>
      </c>
      <c r="H59" s="12"/>
      <c r="I59" s="11" t="s">
        <v>213</v>
      </c>
      <c r="J59" s="13" t="n">
        <v>0.0414814814814815</v>
      </c>
      <c r="K59" s="13" t="n">
        <v>0.214641203703704</v>
      </c>
      <c r="L59" s="13" t="n">
        <v>0.175752314814815</v>
      </c>
      <c r="M59" s="13" t="n">
        <v>0.209988425925926</v>
      </c>
      <c r="N59" s="13" t="n">
        <v>0.451030092592593</v>
      </c>
      <c r="O59" s="13" t="n">
        <v>0.255474537037037</v>
      </c>
      <c r="P59" s="13" t="n">
        <v>0.704050925925926</v>
      </c>
      <c r="Q59" s="13" t="n">
        <v>0.570740740740741</v>
      </c>
      <c r="R59" s="13" t="n">
        <v>2.62315972222222</v>
      </c>
      <c r="S59" s="11" t="s">
        <v>487</v>
      </c>
      <c r="T59" s="11" t="s">
        <v>385</v>
      </c>
      <c r="U59" s="12"/>
      <c r="V59" s="11" t="s">
        <v>28</v>
      </c>
      <c r="W59" s="12"/>
      <c r="X59" s="12"/>
    </row>
    <row r="60" customFormat="false" ht="15" hidden="false" customHeight="false" outlineLevel="0" collapsed="false">
      <c r="A60" s="9" t="n">
        <v>59</v>
      </c>
      <c r="B60" s="10" t="s">
        <v>493</v>
      </c>
      <c r="C60" s="11" t="s">
        <v>494</v>
      </c>
      <c r="D60" s="11" t="s">
        <v>495</v>
      </c>
      <c r="E60" s="12"/>
      <c r="F60" s="12"/>
      <c r="G60" s="12"/>
      <c r="H60" s="11" t="s">
        <v>74</v>
      </c>
      <c r="I60" s="11" t="s">
        <v>171</v>
      </c>
      <c r="J60" s="13" t="n">
        <v>0.0269444444444445</v>
      </c>
      <c r="K60" s="13" t="n">
        <v>0.144201388888889</v>
      </c>
      <c r="L60" s="13" t="n">
        <v>0.124594907407407</v>
      </c>
      <c r="M60" s="13" t="n">
        <v>0.344942129629629</v>
      </c>
      <c r="N60" s="13" t="n">
        <v>0.367696759259259</v>
      </c>
      <c r="O60" s="13" t="n">
        <v>0.478831018518519</v>
      </c>
      <c r="P60" s="13" t="n">
        <v>0.787384259259259</v>
      </c>
      <c r="Q60" s="13" t="n">
        <v>0.570740740740741</v>
      </c>
      <c r="R60" s="13" t="n">
        <v>2.84533564814815</v>
      </c>
      <c r="S60" s="12"/>
      <c r="T60" s="11" t="s">
        <v>218</v>
      </c>
      <c r="U60" s="12"/>
      <c r="V60" s="11" t="s">
        <v>28</v>
      </c>
      <c r="W60" s="12"/>
      <c r="X60" s="12"/>
    </row>
    <row r="61" customFormat="false" ht="15" hidden="false" customHeight="false" outlineLevel="0" collapsed="false">
      <c r="A61" s="9" t="n">
        <v>60</v>
      </c>
      <c r="B61" s="10" t="s">
        <v>496</v>
      </c>
      <c r="C61" s="11" t="s">
        <v>497</v>
      </c>
      <c r="D61" s="11" t="s">
        <v>498</v>
      </c>
      <c r="E61" s="11" t="s">
        <v>499</v>
      </c>
      <c r="F61" s="11" t="s">
        <v>500</v>
      </c>
      <c r="G61" s="11" t="s">
        <v>501</v>
      </c>
      <c r="H61" s="12"/>
      <c r="I61" s="11" t="s">
        <v>62</v>
      </c>
      <c r="J61" s="13" t="n">
        <v>0.0262152777777779</v>
      </c>
      <c r="K61" s="13" t="n">
        <v>0.189756944444444</v>
      </c>
      <c r="L61" s="13" t="n">
        <v>0.123900462962963</v>
      </c>
      <c r="M61" s="13" t="n">
        <v>0.428275462962963</v>
      </c>
      <c r="N61" s="13" t="n">
        <v>0.451030092592593</v>
      </c>
      <c r="O61" s="13" t="n">
        <v>0.478831018518519</v>
      </c>
      <c r="P61" s="13" t="n">
        <v>0.787384259259259</v>
      </c>
      <c r="Q61" s="13" t="n">
        <v>0.570740740740741</v>
      </c>
      <c r="R61" s="13" t="n">
        <v>3.05613425925926</v>
      </c>
      <c r="S61" s="11" t="s">
        <v>502</v>
      </c>
      <c r="T61" s="11" t="s">
        <v>503</v>
      </c>
      <c r="U61" s="12"/>
      <c r="V61" s="11" t="s">
        <v>28</v>
      </c>
      <c r="W61" s="12"/>
      <c r="X61" s="12" t="s">
        <v>274</v>
      </c>
    </row>
    <row r="62" customFormat="false" ht="15" hidden="false" customHeight="false" outlineLevel="0" collapsed="false">
      <c r="A62" s="9" t="n">
        <v>61</v>
      </c>
      <c r="B62" s="10" t="s">
        <v>504</v>
      </c>
      <c r="C62" s="11" t="s">
        <v>505</v>
      </c>
      <c r="D62" s="11" t="s">
        <v>506</v>
      </c>
      <c r="E62" s="11" t="s">
        <v>507</v>
      </c>
      <c r="F62" s="11" t="s">
        <v>270</v>
      </c>
      <c r="G62" s="11" t="s">
        <v>390</v>
      </c>
      <c r="H62" s="12"/>
      <c r="I62" s="11" t="s">
        <v>95</v>
      </c>
      <c r="J62" s="13" t="n">
        <v>0.0425347222222222</v>
      </c>
      <c r="K62" s="13" t="n">
        <v>0.143217592592593</v>
      </c>
      <c r="L62" s="13" t="n">
        <v>0.388888888888889</v>
      </c>
      <c r="M62" s="13" t="n">
        <v>0.428275462962963</v>
      </c>
      <c r="N62" s="13" t="n">
        <v>0.451030092592593</v>
      </c>
      <c r="O62" s="13" t="n">
        <v>0.478831018518519</v>
      </c>
      <c r="P62" s="13" t="n">
        <v>0.787384259259259</v>
      </c>
      <c r="Q62" s="13" t="n">
        <v>0.404074074074074</v>
      </c>
      <c r="R62" s="13" t="n">
        <v>3.12423611111111</v>
      </c>
      <c r="S62" s="11" t="s">
        <v>508</v>
      </c>
      <c r="T62" s="11" t="s">
        <v>273</v>
      </c>
      <c r="U62" s="12"/>
      <c r="V62" s="11" t="s">
        <v>28</v>
      </c>
      <c r="W62" s="12"/>
      <c r="X62" s="12"/>
    </row>
    <row r="63" customFormat="false" ht="15" hidden="false" customHeight="false" outlineLevel="0" collapsed="false">
      <c r="A63" s="9" t="n">
        <v>62</v>
      </c>
      <c r="B63" s="10" t="s">
        <v>509</v>
      </c>
      <c r="C63" s="11" t="s">
        <v>510</v>
      </c>
      <c r="D63" s="11" t="s">
        <v>511</v>
      </c>
      <c r="E63" s="11" t="s">
        <v>512</v>
      </c>
      <c r="F63" s="11" t="s">
        <v>513</v>
      </c>
      <c r="G63" s="11" t="s">
        <v>514</v>
      </c>
      <c r="H63" s="11" t="s">
        <v>515</v>
      </c>
      <c r="I63" s="12"/>
      <c r="J63" s="13" t="n">
        <v>0.0436921296296297</v>
      </c>
      <c r="K63" s="13" t="n">
        <v>0.0893865740740741</v>
      </c>
      <c r="L63" s="13" t="n">
        <v>0.388888888888889</v>
      </c>
      <c r="M63" s="13" t="n">
        <v>0.511608796296296</v>
      </c>
      <c r="N63" s="13" t="n">
        <v>0.451030092592593</v>
      </c>
      <c r="O63" s="13" t="n">
        <v>0.478831018518519</v>
      </c>
      <c r="P63" s="13" t="n">
        <v>0.787384259259259</v>
      </c>
      <c r="Q63" s="13" t="n">
        <v>0.570740740740741</v>
      </c>
      <c r="R63" s="13" t="n">
        <v>3.3215625</v>
      </c>
      <c r="S63" s="12"/>
      <c r="T63" s="12"/>
      <c r="U63" s="12"/>
      <c r="V63" s="11" t="s">
        <v>28</v>
      </c>
      <c r="W63" s="12"/>
      <c r="X63" s="12"/>
    </row>
    <row r="64" customFormat="false" ht="15" hidden="false" customHeight="false" outlineLevel="0" collapsed="false">
      <c r="A64" s="9" t="n">
        <v>63</v>
      </c>
      <c r="B64" s="10" t="s">
        <v>516</v>
      </c>
      <c r="C64" s="11" t="s">
        <v>517</v>
      </c>
      <c r="D64" s="11" t="s">
        <v>518</v>
      </c>
      <c r="E64" s="11" t="s">
        <v>519</v>
      </c>
      <c r="F64" s="11" t="s">
        <v>474</v>
      </c>
      <c r="G64" s="11" t="s">
        <v>475</v>
      </c>
      <c r="H64" s="12"/>
      <c r="I64" s="11" t="s">
        <v>62</v>
      </c>
      <c r="J64" s="13" t="n">
        <v>0.0282754629629631</v>
      </c>
      <c r="K64" s="13" t="n">
        <v>0.119178240740741</v>
      </c>
      <c r="L64" s="13" t="n">
        <v>0.388888888888889</v>
      </c>
      <c r="M64" s="13" t="n">
        <v>0.511608796296296</v>
      </c>
      <c r="N64" s="13" t="n">
        <v>0.451030092592593</v>
      </c>
      <c r="O64" s="13" t="n">
        <v>0.478831018518519</v>
      </c>
      <c r="P64" s="13" t="n">
        <v>0.787384259259259</v>
      </c>
      <c r="Q64" s="13" t="n">
        <v>0.570740740740741</v>
      </c>
      <c r="R64" s="13" t="n">
        <v>3.3359375</v>
      </c>
      <c r="S64" s="11" t="s">
        <v>520</v>
      </c>
      <c r="T64" s="12" t="s">
        <v>199</v>
      </c>
      <c r="U64" s="12"/>
      <c r="V64" s="11" t="s">
        <v>28</v>
      </c>
      <c r="W64" s="12"/>
      <c r="X64" s="12"/>
    </row>
    <row r="65" customFormat="false" ht="15" hidden="false" customHeight="false" outlineLevel="0" collapsed="false">
      <c r="A65" s="9" t="n">
        <v>64</v>
      </c>
      <c r="B65" s="10" t="s">
        <v>521</v>
      </c>
      <c r="C65" s="11" t="s">
        <v>522</v>
      </c>
      <c r="D65" s="11" t="s">
        <v>523</v>
      </c>
      <c r="E65" s="11" t="s">
        <v>524</v>
      </c>
      <c r="F65" s="11" t="s">
        <v>525</v>
      </c>
      <c r="G65" s="11" t="s">
        <v>526</v>
      </c>
      <c r="H65" s="11" t="s">
        <v>123</v>
      </c>
      <c r="I65" s="11" t="s">
        <v>62</v>
      </c>
      <c r="J65" s="13" t="n">
        <v>0.0258912037037037</v>
      </c>
      <c r="K65" s="13" t="n">
        <v>0.21519675925926</v>
      </c>
      <c r="L65" s="13" t="n">
        <v>0.472222222222223</v>
      </c>
      <c r="M65" s="13" t="n">
        <v>0.511608796296296</v>
      </c>
      <c r="N65" s="13" t="n">
        <v>0.451030092592593</v>
      </c>
      <c r="O65" s="13" t="n">
        <v>0.478831018518519</v>
      </c>
      <c r="P65" s="13" t="n">
        <v>0.787384259259259</v>
      </c>
      <c r="Q65" s="13" t="n">
        <v>0.570740740740741</v>
      </c>
      <c r="R65" s="13" t="n">
        <v>3.51290509259259</v>
      </c>
      <c r="S65" s="11" t="s">
        <v>527</v>
      </c>
      <c r="T65" s="12"/>
      <c r="U65" s="12"/>
      <c r="V65" s="11" t="s">
        <v>28</v>
      </c>
      <c r="W65" s="12"/>
      <c r="X65" s="12" t="s">
        <v>274</v>
      </c>
    </row>
    <row r="66" customFormat="false" ht="15" hidden="false" customHeight="false" outlineLevel="0" collapsed="false">
      <c r="A66" s="9" t="n">
        <v>65</v>
      </c>
      <c r="B66" s="10" t="s">
        <v>528</v>
      </c>
      <c r="C66" s="11" t="s">
        <v>529</v>
      </c>
      <c r="D66" s="11" t="s">
        <v>129</v>
      </c>
      <c r="E66" s="11" t="s">
        <v>530</v>
      </c>
      <c r="F66" s="11" t="s">
        <v>531</v>
      </c>
      <c r="G66" s="11" t="s">
        <v>532</v>
      </c>
      <c r="H66" s="12"/>
      <c r="I66" s="11" t="s">
        <v>62</v>
      </c>
      <c r="J66" s="13" t="n">
        <v>0.0657523148148148</v>
      </c>
      <c r="K66" s="13" t="n">
        <v>0.522245370370371</v>
      </c>
      <c r="L66" s="13" t="n">
        <v>0.472222222222223</v>
      </c>
      <c r="M66" s="13" t="n">
        <v>0.511608796296296</v>
      </c>
      <c r="N66" s="13" t="n">
        <v>0.451030092592593</v>
      </c>
      <c r="O66" s="13" t="n">
        <v>0.478831018518519</v>
      </c>
      <c r="P66" s="13" t="n">
        <v>0.787384259259259</v>
      </c>
      <c r="Q66" s="13" t="n">
        <v>0.570740740740741</v>
      </c>
      <c r="R66" s="13" t="n">
        <v>3.85981481481482</v>
      </c>
      <c r="S66" s="11" t="s">
        <v>533</v>
      </c>
      <c r="T66" s="11" t="s">
        <v>503</v>
      </c>
      <c r="U66" s="12"/>
      <c r="V66" s="11" t="s">
        <v>28</v>
      </c>
      <c r="W66" s="12"/>
      <c r="X66" s="12" t="s">
        <v>534</v>
      </c>
    </row>
    <row r="67" customFormat="false" ht="15" hidden="false" customHeight="false" outlineLevel="0" collapsed="false">
      <c r="A67" s="9" t="n">
        <v>66</v>
      </c>
      <c r="B67" s="10" t="s">
        <v>535</v>
      </c>
      <c r="C67" s="11" t="s">
        <v>536</v>
      </c>
      <c r="D67" s="11" t="s">
        <v>537</v>
      </c>
      <c r="E67" s="12"/>
      <c r="F67" s="12"/>
      <c r="G67" s="12"/>
      <c r="H67" s="11" t="s">
        <v>74</v>
      </c>
      <c r="I67" s="11" t="s">
        <v>538</v>
      </c>
      <c r="J67" s="13" t="n">
        <v>0.159618055555556</v>
      </c>
      <c r="K67" s="13" t="n">
        <v>0.522245370370371</v>
      </c>
      <c r="L67" s="13" t="n">
        <v>0.472222222222223</v>
      </c>
      <c r="M67" s="13" t="n">
        <v>0.511608796296296</v>
      </c>
      <c r="N67" s="13" t="n">
        <v>0.451030092592593</v>
      </c>
      <c r="O67" s="13" t="n">
        <v>0.478831018518519</v>
      </c>
      <c r="P67" s="13" t="n">
        <v>0.787384259259259</v>
      </c>
      <c r="Q67" s="13" t="n">
        <v>0.570740740740741</v>
      </c>
      <c r="R67" s="13" t="n">
        <v>3.95368055555556</v>
      </c>
      <c r="S67" s="12"/>
      <c r="T67" s="11" t="s">
        <v>218</v>
      </c>
      <c r="U67" s="12"/>
      <c r="V67" s="11" t="s">
        <v>28</v>
      </c>
      <c r="W67" s="12"/>
      <c r="X67" s="12" t="s">
        <v>534</v>
      </c>
    </row>
    <row r="68" customFormat="false" ht="15" hidden="false" customHeight="false" outlineLevel="0" collapsed="false">
      <c r="A68" s="9" t="n">
        <v>67</v>
      </c>
      <c r="B68" s="10" t="s">
        <v>539</v>
      </c>
      <c r="C68" s="11" t="s">
        <v>540</v>
      </c>
      <c r="D68" s="11" t="s">
        <v>129</v>
      </c>
      <c r="E68" s="11" t="s">
        <v>541</v>
      </c>
      <c r="F68" s="11" t="s">
        <v>542</v>
      </c>
      <c r="G68" s="11" t="s">
        <v>543</v>
      </c>
      <c r="H68" s="11" t="s">
        <v>27</v>
      </c>
      <c r="I68" s="11" t="s">
        <v>75</v>
      </c>
      <c r="J68" s="13" t="n">
        <v>0.159618055555556</v>
      </c>
      <c r="K68" s="13" t="n">
        <v>0.522245370370371</v>
      </c>
      <c r="L68" s="13" t="n">
        <v>0.472222222222223</v>
      </c>
      <c r="M68" s="13" t="n">
        <v>0.511608796296296</v>
      </c>
      <c r="N68" s="13" t="n">
        <v>0.451030092592593</v>
      </c>
      <c r="O68" s="13" t="n">
        <v>0.478831018518519</v>
      </c>
      <c r="P68" s="13" t="n">
        <v>0.787384259259259</v>
      </c>
      <c r="Q68" s="13" t="n">
        <v>0.570740740740741</v>
      </c>
      <c r="R68" s="13" t="n">
        <v>3.95368055555556</v>
      </c>
      <c r="S68" s="11" t="s">
        <v>544</v>
      </c>
      <c r="T68" s="12"/>
      <c r="U68" s="12"/>
      <c r="V68" s="11" t="s">
        <v>28</v>
      </c>
      <c r="W68" s="12"/>
      <c r="X68" s="12" t="s">
        <v>534</v>
      </c>
    </row>
    <row r="69" customFormat="false" ht="15" hidden="false" customHeight="false" outlineLevel="0" collapsed="false">
      <c r="A69" s="9" t="n">
        <v>68</v>
      </c>
      <c r="B69" s="10" t="s">
        <v>545</v>
      </c>
      <c r="C69" s="11" t="s">
        <v>546</v>
      </c>
      <c r="D69" s="11" t="s">
        <v>547</v>
      </c>
      <c r="E69" s="11" t="s">
        <v>548</v>
      </c>
      <c r="F69" s="11" t="s">
        <v>549</v>
      </c>
      <c r="G69" s="11" t="s">
        <v>550</v>
      </c>
      <c r="H69" s="12"/>
      <c r="I69" s="11" t="s">
        <v>62</v>
      </c>
      <c r="J69" s="13" t="n">
        <v>0.159618055555556</v>
      </c>
      <c r="K69" s="13" t="n">
        <v>0.522245370370371</v>
      </c>
      <c r="L69" s="13" t="n">
        <v>0.472222222222223</v>
      </c>
      <c r="M69" s="13" t="n">
        <v>0.511608796296296</v>
      </c>
      <c r="N69" s="13" t="n">
        <v>0.451030092592593</v>
      </c>
      <c r="O69" s="13" t="n">
        <v>0.478831018518519</v>
      </c>
      <c r="P69" s="13" t="n">
        <v>0.787384259259259</v>
      </c>
      <c r="Q69" s="13" t="n">
        <v>0.570740740740741</v>
      </c>
      <c r="R69" s="13" t="n">
        <v>3.95368055555556</v>
      </c>
      <c r="S69" s="11" t="s">
        <v>551</v>
      </c>
      <c r="T69" s="12"/>
      <c r="U69" s="12"/>
      <c r="V69" s="11" t="s">
        <v>552</v>
      </c>
      <c r="W69" s="11" t="s">
        <v>553</v>
      </c>
      <c r="X69" s="12" t="s">
        <v>534</v>
      </c>
    </row>
    <row r="70" customFormat="false" ht="15" hidden="true" customHeight="false" outlineLevel="0" collapsed="false">
      <c r="A70" s="9" t="n">
        <v>69</v>
      </c>
      <c r="B70" s="10" t="s">
        <v>71</v>
      </c>
      <c r="C70" s="11" t="s">
        <v>72</v>
      </c>
      <c r="D70" s="11" t="s">
        <v>73</v>
      </c>
      <c r="E70" s="12"/>
      <c r="F70" s="12"/>
      <c r="G70" s="12"/>
      <c r="H70" s="11" t="s">
        <v>74</v>
      </c>
      <c r="I70" s="11" t="s">
        <v>75</v>
      </c>
      <c r="J70" s="13" t="n">
        <v>0.0349421296296301</v>
      </c>
      <c r="K70" s="13" t="n">
        <v>0.0945486111111112</v>
      </c>
      <c r="L70" s="13" t="n">
        <v>0.0984259259259257</v>
      </c>
      <c r="M70" s="13" t="n">
        <v>0.12318287037037</v>
      </c>
      <c r="N70" s="13" t="n">
        <v>0.126736111111111</v>
      </c>
      <c r="O70" s="13" t="n">
        <v>0.107118055555556</v>
      </c>
      <c r="P70" s="13" t="n">
        <v>0.161863425925926</v>
      </c>
      <c r="Q70" s="13" t="n">
        <v>0.0765509259259259</v>
      </c>
      <c r="R70" s="13" t="n">
        <v>0.823368055555556</v>
      </c>
      <c r="S70" s="11" t="s">
        <v>76</v>
      </c>
      <c r="T70" s="12"/>
      <c r="U70" s="12"/>
      <c r="V70" s="11" t="s">
        <v>77</v>
      </c>
      <c r="W70" s="12"/>
      <c r="X70" s="12"/>
    </row>
    <row r="71" customFormat="false" ht="15" hidden="true" customHeight="false" outlineLevel="0" collapsed="false">
      <c r="A71" s="9" t="n">
        <v>70</v>
      </c>
      <c r="B71" s="10" t="s">
        <v>89</v>
      </c>
      <c r="C71" s="11" t="s">
        <v>90</v>
      </c>
      <c r="D71" s="11" t="s">
        <v>91</v>
      </c>
      <c r="E71" s="11" t="s">
        <v>92</v>
      </c>
      <c r="F71" s="11" t="s">
        <v>93</v>
      </c>
      <c r="G71" s="11" t="s">
        <v>94</v>
      </c>
      <c r="H71" s="12"/>
      <c r="I71" s="11" t="s">
        <v>95</v>
      </c>
      <c r="J71" s="13" t="n">
        <v>0.0315856481481481</v>
      </c>
      <c r="K71" s="13" t="n">
        <v>0.0999189814814812</v>
      </c>
      <c r="L71" s="13" t="n">
        <v>0.102997685185186</v>
      </c>
      <c r="M71" s="13" t="n">
        <v>0.128993055555555</v>
      </c>
      <c r="N71" s="13" t="n">
        <v>0.140439814814815</v>
      </c>
      <c r="O71" s="13" t="n">
        <v>0.105671296296296</v>
      </c>
      <c r="P71" s="13" t="n">
        <v>0.175752314814815</v>
      </c>
      <c r="Q71" s="13" t="n">
        <v>0.070474537037037</v>
      </c>
      <c r="R71" s="13" t="n">
        <v>0.855833333333333</v>
      </c>
      <c r="S71" s="12"/>
      <c r="T71" s="11" t="s">
        <v>96</v>
      </c>
      <c r="U71" s="12"/>
      <c r="V71" s="11" t="s">
        <v>77</v>
      </c>
      <c r="W71" s="12"/>
      <c r="X71" s="12"/>
    </row>
    <row r="72" customFormat="false" ht="15" hidden="true" customHeight="false" outlineLevel="0" collapsed="false">
      <c r="A72" s="9" t="n">
        <v>71</v>
      </c>
      <c r="B72" s="10" t="s">
        <v>453</v>
      </c>
      <c r="C72" s="11" t="s">
        <v>454</v>
      </c>
      <c r="D72" s="11" t="s">
        <v>455</v>
      </c>
      <c r="E72" s="11" t="s">
        <v>456</v>
      </c>
      <c r="F72" s="11" t="s">
        <v>457</v>
      </c>
      <c r="G72" s="11" t="s">
        <v>458</v>
      </c>
      <c r="H72" s="11" t="s">
        <v>225</v>
      </c>
      <c r="I72" s="11" t="s">
        <v>75</v>
      </c>
      <c r="J72" s="13" t="n">
        <v>0.0258101851851852</v>
      </c>
      <c r="K72" s="13" t="n">
        <v>0.100115740740741</v>
      </c>
      <c r="L72" s="13" t="n">
        <v>0.196087962962963</v>
      </c>
      <c r="M72" s="13" t="n">
        <v>0.15574074074074</v>
      </c>
      <c r="N72" s="13" t="n">
        <v>0.139918981481482</v>
      </c>
      <c r="O72" s="13" t="n">
        <v>0.478831018518519</v>
      </c>
      <c r="P72" s="13" t="n">
        <v>0.787384259259259</v>
      </c>
      <c r="Q72" s="13" t="n">
        <v>0.570740740740741</v>
      </c>
      <c r="R72" s="13" t="n">
        <v>2.45462962962963</v>
      </c>
      <c r="S72" s="11" t="s">
        <v>459</v>
      </c>
      <c r="T72" s="12"/>
      <c r="U72" s="12"/>
      <c r="V72" s="11" t="s">
        <v>77</v>
      </c>
      <c r="W72" s="12"/>
      <c r="X72" s="12"/>
    </row>
    <row r="73" customFormat="false" ht="15" hidden="true" customHeight="false" outlineLevel="0" collapsed="false">
      <c r="A73" s="9" t="n">
        <v>72</v>
      </c>
      <c r="B73" s="10" t="s">
        <v>226</v>
      </c>
      <c r="C73" s="11" t="s">
        <v>227</v>
      </c>
      <c r="D73" s="11" t="s">
        <v>228</v>
      </c>
      <c r="E73" s="12"/>
      <c r="F73" s="12"/>
      <c r="G73" s="12"/>
      <c r="H73" s="11" t="s">
        <v>74</v>
      </c>
      <c r="I73" s="11" t="s">
        <v>75</v>
      </c>
      <c r="J73" s="13" t="n">
        <v>0.0267361111111113</v>
      </c>
      <c r="K73" s="13" t="n">
        <v>0.0952777777777779</v>
      </c>
      <c r="L73" s="13" t="n">
        <v>0.101377314814815</v>
      </c>
      <c r="M73" s="13" t="n">
        <v>0.104953703703703</v>
      </c>
      <c r="N73" s="13" t="n">
        <v>0.127974537037037</v>
      </c>
      <c r="O73" s="13" t="n">
        <v>0.312164351851852</v>
      </c>
      <c r="P73" s="13" t="n">
        <v>0.242465277777778</v>
      </c>
      <c r="Q73" s="13" t="n">
        <v>0.112013888888889</v>
      </c>
      <c r="R73" s="13" t="n">
        <v>1.12296296296296</v>
      </c>
      <c r="S73" s="12"/>
      <c r="T73" s="12"/>
      <c r="U73" s="12"/>
      <c r="V73" s="11" t="s">
        <v>77</v>
      </c>
      <c r="W73" s="12"/>
      <c r="X73" s="12"/>
    </row>
    <row r="74" customFormat="false" ht="15" hidden="true" customHeight="false" outlineLevel="0" collapsed="false">
      <c r="A74" s="9" t="n">
        <v>73</v>
      </c>
      <c r="B74" s="10" t="s">
        <v>353</v>
      </c>
      <c r="C74" s="11" t="s">
        <v>354</v>
      </c>
      <c r="D74" s="11" t="s">
        <v>209</v>
      </c>
      <c r="E74" s="11" t="s">
        <v>355</v>
      </c>
      <c r="F74" s="11" t="s">
        <v>356</v>
      </c>
      <c r="G74" s="11" t="s">
        <v>54</v>
      </c>
      <c r="H74" s="12"/>
      <c r="I74" s="11" t="s">
        <v>95</v>
      </c>
      <c r="J74" s="13" t="n">
        <v>0.0309837962962963</v>
      </c>
      <c r="K74" s="13" t="n">
        <v>0.124583333333334</v>
      </c>
      <c r="L74" s="13" t="n">
        <v>0.12724537037037</v>
      </c>
      <c r="M74" s="13" t="n">
        <v>0.154722222222222</v>
      </c>
      <c r="N74" s="13" t="n">
        <v>0.191111111111111</v>
      </c>
      <c r="O74" s="13" t="n">
        <v>0.143854166666667</v>
      </c>
      <c r="P74" s="13" t="n">
        <v>0.704050925925926</v>
      </c>
      <c r="Q74" s="13" t="n">
        <v>0.184930555555556</v>
      </c>
      <c r="R74" s="13" t="n">
        <v>1.66148148148148</v>
      </c>
      <c r="S74" s="11" t="s">
        <v>357</v>
      </c>
      <c r="T74" s="11" t="s">
        <v>96</v>
      </c>
      <c r="U74" s="12"/>
      <c r="V74" s="11" t="s">
        <v>77</v>
      </c>
      <c r="W74" s="12"/>
      <c r="X74" s="12"/>
    </row>
    <row r="75" customFormat="false" ht="15" hidden="true" customHeight="false" outlineLevel="0" collapsed="false">
      <c r="A75" s="9" t="n">
        <v>74</v>
      </c>
      <c r="B75" s="10" t="s">
        <v>449</v>
      </c>
      <c r="C75" s="11" t="s">
        <v>450</v>
      </c>
      <c r="D75" s="11" t="s">
        <v>190</v>
      </c>
      <c r="E75" s="11" t="s">
        <v>451</v>
      </c>
      <c r="F75" s="12"/>
      <c r="G75" s="11" t="s">
        <v>452</v>
      </c>
      <c r="H75" s="11" t="s">
        <v>225</v>
      </c>
      <c r="I75" s="11" t="s">
        <v>364</v>
      </c>
      <c r="J75" s="13" t="n">
        <v>0.0334490740740741</v>
      </c>
      <c r="K75" s="13" t="n">
        <v>0.27224537037037</v>
      </c>
      <c r="L75" s="13" t="n">
        <v>0.244479166666666</v>
      </c>
      <c r="M75" s="13" t="n">
        <v>0.251180555555555</v>
      </c>
      <c r="N75" s="13" t="n">
        <v>0.367696759259259</v>
      </c>
      <c r="O75" s="13" t="n">
        <v>0.298425925925926</v>
      </c>
      <c r="P75" s="13" t="n">
        <v>0.581828703703704</v>
      </c>
      <c r="Q75" s="13" t="n">
        <v>0.367662037037037</v>
      </c>
      <c r="R75" s="13" t="n">
        <v>2.41696759259259</v>
      </c>
      <c r="S75" s="12"/>
      <c r="T75" s="12"/>
      <c r="U75" s="12"/>
      <c r="V75" s="11" t="s">
        <v>77</v>
      </c>
      <c r="W75" s="12"/>
      <c r="X75" s="12"/>
    </row>
    <row r="76" customFormat="false" ht="15" hidden="true" customHeight="false" outlineLevel="0" collapsed="false">
      <c r="A76" s="9" t="n">
        <v>75</v>
      </c>
      <c r="B76" s="10" t="s">
        <v>410</v>
      </c>
      <c r="C76" s="11" t="s">
        <v>411</v>
      </c>
      <c r="D76" s="11" t="s">
        <v>412</v>
      </c>
      <c r="E76" s="11" t="s">
        <v>413</v>
      </c>
      <c r="F76" s="11" t="s">
        <v>414</v>
      </c>
      <c r="G76" s="11" t="s">
        <v>415</v>
      </c>
      <c r="H76" s="12"/>
      <c r="I76" s="11" t="s">
        <v>213</v>
      </c>
      <c r="J76" s="13" t="n">
        <v>0.0328472222222222</v>
      </c>
      <c r="K76" s="13" t="n">
        <v>0.121099537037037</v>
      </c>
      <c r="L76" s="13" t="n">
        <v>0.144270833333333</v>
      </c>
      <c r="M76" s="13" t="n">
        <v>0.170949074074074</v>
      </c>
      <c r="N76" s="13" t="n">
        <v>0.174513888888889</v>
      </c>
      <c r="O76" s="13" t="n">
        <v>0.167546296296296</v>
      </c>
      <c r="P76" s="13" t="n">
        <v>0.787384259259259</v>
      </c>
      <c r="Q76" s="13" t="n">
        <v>0.570740740740741</v>
      </c>
      <c r="R76" s="13" t="n">
        <v>2.16935185185185</v>
      </c>
      <c r="S76" s="11" t="s">
        <v>416</v>
      </c>
      <c r="T76" s="11" t="s">
        <v>409</v>
      </c>
      <c r="U76" s="12"/>
      <c r="V76" s="11" t="s">
        <v>77</v>
      </c>
      <c r="W76" s="12"/>
      <c r="X76" s="12"/>
    </row>
    <row r="77" customFormat="false" ht="15" hidden="true" customHeight="false" outlineLevel="0" collapsed="false">
      <c r="A77" s="9" t="n">
        <v>76</v>
      </c>
      <c r="B77" s="10" t="s">
        <v>376</v>
      </c>
      <c r="C77" s="11" t="s">
        <v>377</v>
      </c>
      <c r="D77" s="12"/>
      <c r="E77" s="12"/>
      <c r="F77" s="12"/>
      <c r="G77" s="12"/>
      <c r="H77" s="11" t="s">
        <v>225</v>
      </c>
      <c r="I77" s="12"/>
      <c r="J77" s="13" t="n">
        <v>0.0338078703703702</v>
      </c>
      <c r="K77" s="13" t="n">
        <v>0.176805555555556</v>
      </c>
      <c r="L77" s="13" t="n">
        <v>0.148298611111111</v>
      </c>
      <c r="M77" s="13" t="n">
        <v>0.163599537037037</v>
      </c>
      <c r="N77" s="13" t="n">
        <v>0.198738425925926</v>
      </c>
      <c r="O77" s="13" t="n">
        <v>0.197083333333333</v>
      </c>
      <c r="P77" s="13" t="n">
        <v>0.704050925925926</v>
      </c>
      <c r="Q77" s="13" t="n">
        <v>0.247106481481482</v>
      </c>
      <c r="R77" s="13" t="n">
        <v>1.86949074074074</v>
      </c>
      <c r="S77" s="12"/>
      <c r="T77" s="12"/>
      <c r="U77" s="12"/>
      <c r="V77" s="11" t="s">
        <v>77</v>
      </c>
      <c r="W77" s="12"/>
      <c r="X77" s="12"/>
    </row>
    <row r="78" customFormat="false" ht="15" hidden="true" customHeight="false" outlineLevel="0" collapsed="false">
      <c r="A78" s="9" t="n">
        <v>77</v>
      </c>
      <c r="B78" s="10" t="s">
        <v>401</v>
      </c>
      <c r="C78" s="11" t="s">
        <v>402</v>
      </c>
      <c r="D78" s="11" t="s">
        <v>403</v>
      </c>
      <c r="E78" s="11" t="s">
        <v>404</v>
      </c>
      <c r="F78" s="11" t="s">
        <v>405</v>
      </c>
      <c r="G78" s="11" t="s">
        <v>406</v>
      </c>
      <c r="H78" s="12"/>
      <c r="I78" s="11" t="s">
        <v>407</v>
      </c>
      <c r="J78" s="13" t="n">
        <v>0.031400462962963</v>
      </c>
      <c r="K78" s="13" t="n">
        <v>0.122997685185185</v>
      </c>
      <c r="L78" s="13" t="n">
        <v>0.143726851851852</v>
      </c>
      <c r="M78" s="13" t="n">
        <v>0.171655092592592</v>
      </c>
      <c r="N78" s="13" t="n">
        <v>0.174502314814815</v>
      </c>
      <c r="O78" s="13" t="n">
        <v>0.166851851851852</v>
      </c>
      <c r="P78" s="13" t="n">
        <v>0.787384259259259</v>
      </c>
      <c r="Q78" s="13" t="n">
        <v>0.570740740740741</v>
      </c>
      <c r="R78" s="13" t="n">
        <v>2.16925925925926</v>
      </c>
      <c r="S78" s="11" t="s">
        <v>408</v>
      </c>
      <c r="T78" s="11" t="s">
        <v>409</v>
      </c>
      <c r="U78" s="12"/>
      <c r="V78" s="11" t="s">
        <v>77</v>
      </c>
      <c r="W78" s="12"/>
      <c r="X78" s="12"/>
    </row>
    <row r="79" customFormat="false" ht="15" hidden="true" customHeight="false" outlineLevel="0" collapsed="false">
      <c r="A79" s="9" t="n">
        <v>78</v>
      </c>
      <c r="B79" s="10" t="s">
        <v>417</v>
      </c>
      <c r="C79" s="11" t="s">
        <v>418</v>
      </c>
      <c r="D79" s="11" t="s">
        <v>419</v>
      </c>
      <c r="E79" s="11" t="s">
        <v>420</v>
      </c>
      <c r="F79" s="11" t="s">
        <v>421</v>
      </c>
      <c r="G79" s="11" t="s">
        <v>422</v>
      </c>
      <c r="H79" s="11" t="s">
        <v>225</v>
      </c>
      <c r="I79" s="11" t="s">
        <v>364</v>
      </c>
      <c r="J79" s="13" t="n">
        <v>0.031388888888889</v>
      </c>
      <c r="K79" s="13" t="n">
        <v>0.134710648148148</v>
      </c>
      <c r="L79" s="13" t="n">
        <v>0.137094907407408</v>
      </c>
      <c r="M79" s="13" t="n">
        <v>0.167974537037037</v>
      </c>
      <c r="N79" s="13" t="n">
        <v>0.367696759259259</v>
      </c>
      <c r="O79" s="13" t="n">
        <v>0.145138888888889</v>
      </c>
      <c r="P79" s="13" t="n">
        <v>0.704050925925926</v>
      </c>
      <c r="Q79" s="13" t="n">
        <v>0.570740740740741</v>
      </c>
      <c r="R79" s="13" t="n">
        <v>2.2587962962963</v>
      </c>
      <c r="S79" s="11" t="s">
        <v>423</v>
      </c>
      <c r="T79" s="12"/>
      <c r="U79" s="12"/>
      <c r="V79" s="11" t="s">
        <v>77</v>
      </c>
      <c r="W79" s="12"/>
      <c r="X79" s="12"/>
    </row>
    <row r="80" customFormat="false" ht="15" hidden="true" customHeight="false" outlineLevel="0" collapsed="false">
      <c r="A80" s="9" t="n">
        <v>79</v>
      </c>
      <c r="B80" s="10" t="s">
        <v>477</v>
      </c>
      <c r="C80" s="11" t="s">
        <v>478</v>
      </c>
      <c r="D80" s="11" t="s">
        <v>479</v>
      </c>
      <c r="E80" s="11" t="s">
        <v>480</v>
      </c>
      <c r="F80" s="11" t="s">
        <v>421</v>
      </c>
      <c r="G80" s="11" t="s">
        <v>481</v>
      </c>
      <c r="H80" s="11" t="s">
        <v>225</v>
      </c>
      <c r="I80" s="11" t="s">
        <v>364</v>
      </c>
      <c r="J80" s="13" t="n">
        <v>0.0534490740740741</v>
      </c>
      <c r="K80" s="13" t="n">
        <v>0.271226851851852</v>
      </c>
      <c r="L80" s="13" t="n">
        <v>0.305555555555556</v>
      </c>
      <c r="M80" s="13" t="n">
        <v>0.250081018518518</v>
      </c>
      <c r="N80" s="13" t="n">
        <v>0.367696759259259</v>
      </c>
      <c r="O80" s="13" t="n">
        <v>0.188483796296296</v>
      </c>
      <c r="P80" s="13" t="n">
        <v>0.578356481481482</v>
      </c>
      <c r="Q80" s="13" t="n">
        <v>0.570740740740741</v>
      </c>
      <c r="R80" s="13" t="n">
        <v>2.58559027777778</v>
      </c>
      <c r="S80" s="11" t="s">
        <v>482</v>
      </c>
      <c r="T80" s="12"/>
      <c r="U80" s="12"/>
      <c r="V80" s="11" t="s">
        <v>77</v>
      </c>
      <c r="W80" s="12"/>
      <c r="X80" s="12"/>
    </row>
    <row r="81" customFormat="false" ht="15" hidden="true" customHeight="false" outlineLevel="0" collapsed="false">
      <c r="A81" s="9" t="n">
        <v>80</v>
      </c>
      <c r="B81" s="10" t="s">
        <v>431</v>
      </c>
      <c r="C81" s="11" t="s">
        <v>432</v>
      </c>
      <c r="D81" s="11" t="s">
        <v>433</v>
      </c>
      <c r="E81" s="11" t="s">
        <v>434</v>
      </c>
      <c r="F81" s="11" t="s">
        <v>435</v>
      </c>
      <c r="G81" s="11" t="s">
        <v>436</v>
      </c>
      <c r="H81" s="11" t="s">
        <v>225</v>
      </c>
      <c r="I81" s="11" t="s">
        <v>364</v>
      </c>
      <c r="J81" s="13" t="n">
        <v>0.0326620370370371</v>
      </c>
      <c r="K81" s="13" t="n">
        <v>0.438912037037037</v>
      </c>
      <c r="L81" s="13" t="n">
        <v>0.122696759259259</v>
      </c>
      <c r="M81" s="13" t="n">
        <v>0.172962962962963</v>
      </c>
      <c r="N81" s="13" t="n">
        <v>0.122476851851852</v>
      </c>
      <c r="O81" s="13" t="n">
        <v>0.143703703703704</v>
      </c>
      <c r="P81" s="13" t="n">
        <v>0.704050925925926</v>
      </c>
      <c r="Q81" s="13" t="n">
        <v>0.570740740740741</v>
      </c>
      <c r="R81" s="13" t="n">
        <v>2.30820601851852</v>
      </c>
      <c r="S81" s="11" t="s">
        <v>437</v>
      </c>
      <c r="T81" s="12"/>
      <c r="U81" s="12"/>
      <c r="V81" s="11" t="s">
        <v>77</v>
      </c>
      <c r="W81" s="12"/>
      <c r="X81" s="12" t="s">
        <v>291</v>
      </c>
    </row>
    <row r="82" customFormat="false" ht="15" hidden="true" customHeight="false" outlineLevel="0" collapsed="false">
      <c r="A82" s="9" t="n">
        <v>81</v>
      </c>
      <c r="B82" s="10" t="s">
        <v>358</v>
      </c>
      <c r="C82" s="11" t="s">
        <v>359</v>
      </c>
      <c r="D82" s="11" t="s">
        <v>360</v>
      </c>
      <c r="E82" s="11" t="s">
        <v>361</v>
      </c>
      <c r="F82" s="11" t="s">
        <v>362</v>
      </c>
      <c r="G82" s="11" t="s">
        <v>363</v>
      </c>
      <c r="H82" s="11" t="s">
        <v>225</v>
      </c>
      <c r="I82" s="11" t="s">
        <v>364</v>
      </c>
      <c r="J82" s="13" t="n">
        <v>0.0280787037037037</v>
      </c>
      <c r="K82" s="13" t="n">
        <v>0.273888888888889</v>
      </c>
      <c r="L82" s="13" t="n">
        <v>0.220324074074074</v>
      </c>
      <c r="M82" s="13" t="n">
        <v>0.224409722222222</v>
      </c>
      <c r="N82" s="13" t="n">
        <v>0.17693287037037</v>
      </c>
      <c r="O82" s="13" t="n">
        <v>0.189872685185185</v>
      </c>
      <c r="P82" s="13" t="n">
        <v>0.3990625</v>
      </c>
      <c r="Q82" s="13" t="n">
        <v>0.182905092592593</v>
      </c>
      <c r="R82" s="13" t="n">
        <v>1.69547453703704</v>
      </c>
      <c r="S82" s="11" t="s">
        <v>365</v>
      </c>
      <c r="T82" s="11" t="s">
        <v>366</v>
      </c>
      <c r="U82" s="12"/>
      <c r="V82" s="11" t="s">
        <v>77</v>
      </c>
      <c r="W82" s="12"/>
      <c r="X82" s="12"/>
    </row>
    <row r="83" customFormat="false" ht="15" hidden="true" customHeight="false" outlineLevel="0" collapsed="false">
      <c r="A83" s="9" t="n">
        <v>82</v>
      </c>
      <c r="B83" s="10" t="s">
        <v>424</v>
      </c>
      <c r="C83" s="11" t="s">
        <v>359</v>
      </c>
      <c r="D83" s="11" t="s">
        <v>425</v>
      </c>
      <c r="E83" s="11" t="s">
        <v>426</v>
      </c>
      <c r="F83" s="11" t="s">
        <v>362</v>
      </c>
      <c r="G83" s="11" t="s">
        <v>427</v>
      </c>
      <c r="H83" s="11" t="s">
        <v>225</v>
      </c>
      <c r="I83" s="11" t="s">
        <v>428</v>
      </c>
      <c r="J83" s="13" t="n">
        <v>0.0326736111111111</v>
      </c>
      <c r="K83" s="13" t="n">
        <v>0.353217592592593</v>
      </c>
      <c r="L83" s="13" t="n">
        <v>0.24369212962963</v>
      </c>
      <c r="M83" s="13" t="n">
        <v>0.225636574074074</v>
      </c>
      <c r="N83" s="13" t="n">
        <v>0.367696759259259</v>
      </c>
      <c r="O83" s="13" t="n">
        <v>0.295289351851852</v>
      </c>
      <c r="P83" s="13" t="n">
        <v>0.581828703703704</v>
      </c>
      <c r="Q83" s="13" t="n">
        <v>0.189930555555556</v>
      </c>
      <c r="R83" s="13" t="n">
        <v>2.28996527777778</v>
      </c>
      <c r="S83" s="11" t="s">
        <v>429</v>
      </c>
      <c r="T83" s="11" t="s">
        <v>366</v>
      </c>
      <c r="U83" s="12"/>
      <c r="V83" s="11" t="s">
        <v>77</v>
      </c>
      <c r="W83" s="12"/>
      <c r="X83" s="12" t="s">
        <v>430</v>
      </c>
    </row>
    <row r="84" customFormat="false" ht="15" hidden="true" customHeight="false" outlineLevel="0" collapsed="false">
      <c r="A84" s="9" t="n">
        <v>83</v>
      </c>
      <c r="B84" s="10" t="s">
        <v>488</v>
      </c>
      <c r="C84" s="11" t="s">
        <v>489</v>
      </c>
      <c r="D84" s="11" t="s">
        <v>490</v>
      </c>
      <c r="E84" s="11" t="s">
        <v>491</v>
      </c>
      <c r="F84" s="11" t="s">
        <v>362</v>
      </c>
      <c r="G84" s="11" t="s">
        <v>363</v>
      </c>
      <c r="H84" s="11" t="s">
        <v>225</v>
      </c>
      <c r="I84" s="11" t="s">
        <v>364</v>
      </c>
      <c r="J84" s="13" t="n">
        <v>0.0385879629629631</v>
      </c>
      <c r="K84" s="13" t="n">
        <v>0.26712962962963</v>
      </c>
      <c r="L84" s="13" t="n">
        <v>0.312199074074074</v>
      </c>
      <c r="M84" s="13" t="n">
        <v>0.219270833333333</v>
      </c>
      <c r="N84" s="13" t="n">
        <v>0.260729166666667</v>
      </c>
      <c r="O84" s="13" t="n">
        <v>0.189872685185185</v>
      </c>
      <c r="P84" s="13" t="n">
        <v>0.787384259259259</v>
      </c>
      <c r="Q84" s="13" t="n">
        <v>0.570740740740741</v>
      </c>
      <c r="R84" s="13" t="n">
        <v>2.64591435185185</v>
      </c>
      <c r="S84" s="11" t="s">
        <v>492</v>
      </c>
      <c r="T84" s="11" t="s">
        <v>366</v>
      </c>
      <c r="U84" s="12"/>
      <c r="V84" s="11" t="s">
        <v>77</v>
      </c>
      <c r="W84" s="12"/>
      <c r="X84" s="12"/>
    </row>
    <row r="85" customFormat="false" ht="15" hidden="true" customHeight="false" outlineLevel="0" collapsed="false">
      <c r="A85" s="9" t="n">
        <v>84</v>
      </c>
      <c r="B85" s="10" t="s">
        <v>460</v>
      </c>
      <c r="C85" s="11" t="s">
        <v>461</v>
      </c>
      <c r="D85" s="11" t="s">
        <v>462</v>
      </c>
      <c r="E85" s="12"/>
      <c r="F85" s="11" t="s">
        <v>463</v>
      </c>
      <c r="G85" s="11" t="s">
        <v>464</v>
      </c>
      <c r="H85" s="11" t="s">
        <v>225</v>
      </c>
      <c r="I85" s="11" t="s">
        <v>465</v>
      </c>
      <c r="J85" s="13" t="n">
        <v>0.0278587962962963</v>
      </c>
      <c r="K85" s="13" t="n">
        <v>0.282696759259259</v>
      </c>
      <c r="L85" s="13" t="n">
        <v>0.244155092592593</v>
      </c>
      <c r="M85" s="13" t="n">
        <v>0.22511574074074</v>
      </c>
      <c r="N85" s="13" t="n">
        <v>0.367696759259259</v>
      </c>
      <c r="O85" s="13" t="n">
        <v>0.246782407407407</v>
      </c>
      <c r="P85" s="13" t="n">
        <v>0.578356481481482</v>
      </c>
      <c r="Q85" s="13" t="n">
        <v>0.487407407407407</v>
      </c>
      <c r="R85" s="13" t="n">
        <v>2.46006944444444</v>
      </c>
      <c r="S85" s="11" t="s">
        <v>466</v>
      </c>
      <c r="T85" s="11" t="s">
        <v>366</v>
      </c>
      <c r="U85" s="12"/>
      <c r="V85" s="11" t="s">
        <v>77</v>
      </c>
      <c r="W85" s="12"/>
      <c r="X85" s="12"/>
    </row>
    <row r="86" customFormat="false" ht="15" hidden="true" customHeight="false" outlineLevel="0" collapsed="false">
      <c r="A86" s="9" t="n">
        <v>85</v>
      </c>
      <c r="B86" s="10" t="s">
        <v>392</v>
      </c>
      <c r="C86" s="11" t="s">
        <v>393</v>
      </c>
      <c r="D86" s="11" t="s">
        <v>394</v>
      </c>
      <c r="E86" s="11" t="s">
        <v>395</v>
      </c>
      <c r="F86" s="11" t="s">
        <v>396</v>
      </c>
      <c r="G86" s="11" t="s">
        <v>397</v>
      </c>
      <c r="H86" s="11" t="s">
        <v>225</v>
      </c>
      <c r="I86" s="11" t="s">
        <v>364</v>
      </c>
      <c r="J86" s="13" t="n">
        <v>0.0351157407407408</v>
      </c>
      <c r="K86" s="13" t="n">
        <v>0.269814814814815</v>
      </c>
      <c r="L86" s="13" t="n">
        <v>0.245173611111111</v>
      </c>
      <c r="M86" s="13" t="n">
        <v>0.250694444444444</v>
      </c>
      <c r="N86" s="13" t="n">
        <v>0.367696759259259</v>
      </c>
      <c r="O86" s="13" t="n">
        <v>0.154467592592593</v>
      </c>
      <c r="P86" s="13" t="n">
        <v>0.216585648148148</v>
      </c>
      <c r="Q86" s="13" t="n">
        <v>0.487407407407407</v>
      </c>
      <c r="R86" s="13" t="n">
        <v>2.02695601851852</v>
      </c>
      <c r="S86" s="12"/>
      <c r="T86" s="12"/>
      <c r="U86" s="12"/>
      <c r="V86" s="11" t="s">
        <v>77</v>
      </c>
      <c r="W86" s="12"/>
      <c r="X86" s="12"/>
    </row>
    <row r="87" customFormat="false" ht="15" hidden="true" customHeight="false" outlineLevel="0" collapsed="false">
      <c r="A87" s="9" t="n">
        <v>86</v>
      </c>
      <c r="B87" s="10" t="s">
        <v>243</v>
      </c>
      <c r="C87" s="11" t="s">
        <v>244</v>
      </c>
      <c r="D87" s="11" t="s">
        <v>245</v>
      </c>
      <c r="E87" s="12"/>
      <c r="F87" s="12"/>
      <c r="G87" s="12"/>
      <c r="H87" s="11" t="s">
        <v>74</v>
      </c>
      <c r="I87" s="12"/>
      <c r="J87" s="13" t="n">
        <v>0.0252199074074074</v>
      </c>
      <c r="K87" s="13" t="n">
        <v>0.122708333333334</v>
      </c>
      <c r="L87" s="13" t="n">
        <v>0.132557870370371</v>
      </c>
      <c r="M87" s="13" t="n">
        <v>0.152766203703703</v>
      </c>
      <c r="N87" s="13" t="n">
        <v>0.154606481481481</v>
      </c>
      <c r="O87" s="13" t="n">
        <v>0.132210648148148</v>
      </c>
      <c r="P87" s="13" t="n">
        <v>0.235613425925926</v>
      </c>
      <c r="Q87" s="13" t="n">
        <v>0.181666666666667</v>
      </c>
      <c r="R87" s="13" t="n">
        <v>1.13734953703704</v>
      </c>
      <c r="S87" s="12"/>
      <c r="T87" s="12"/>
      <c r="U87" s="12"/>
      <c r="V87" s="11" t="s">
        <v>77</v>
      </c>
      <c r="W87" s="12"/>
      <c r="X87" s="12"/>
    </row>
    <row r="88" customFormat="false" ht="15" hidden="true" customHeight="false" outlineLevel="0" collapsed="false">
      <c r="A88" s="9" t="n">
        <v>87</v>
      </c>
      <c r="B88" s="10" t="s">
        <v>398</v>
      </c>
      <c r="C88" s="11" t="s">
        <v>399</v>
      </c>
      <c r="D88" s="11" t="s">
        <v>400</v>
      </c>
      <c r="E88" s="12"/>
      <c r="F88" s="12"/>
      <c r="G88" s="12"/>
      <c r="H88" s="11" t="s">
        <v>74</v>
      </c>
      <c r="I88" s="12" t="s">
        <v>75</v>
      </c>
      <c r="J88" s="13" t="n">
        <v>0.0252314814814814</v>
      </c>
      <c r="K88" s="13" t="n">
        <v>0.11099537037037</v>
      </c>
      <c r="L88" s="13" t="n">
        <v>0.130983796296297</v>
      </c>
      <c r="M88" s="13" t="n">
        <v>0.164861111111111</v>
      </c>
      <c r="N88" s="13" t="n">
        <v>0.243287037037037</v>
      </c>
      <c r="O88" s="13" t="n">
        <v>0.170300925925926</v>
      </c>
      <c r="P88" s="13" t="n">
        <v>0.704050925925926</v>
      </c>
      <c r="Q88" s="13" t="n">
        <v>0.570740740740741</v>
      </c>
      <c r="R88" s="13" t="n">
        <v>2.12045138888889</v>
      </c>
      <c r="S88" s="12"/>
      <c r="T88" s="12"/>
      <c r="U88" s="12"/>
      <c r="V88" s="11" t="s">
        <v>28</v>
      </c>
      <c r="W88" s="12"/>
      <c r="X88" s="12"/>
    </row>
    <row r="89" customFormat="false" ht="15" hidden="true" customHeight="false" outlineLevel="0" collapsed="false">
      <c r="A89" s="9" t="n">
        <v>88</v>
      </c>
      <c r="B89" s="10" t="s">
        <v>179</v>
      </c>
      <c r="C89" s="11" t="s">
        <v>180</v>
      </c>
      <c r="D89" s="11" t="s">
        <v>181</v>
      </c>
      <c r="E89" s="12"/>
      <c r="F89" s="12"/>
      <c r="G89" s="12"/>
      <c r="H89" s="11"/>
      <c r="I89" s="12" t="s">
        <v>75</v>
      </c>
      <c r="J89" s="13" t="n">
        <v>0.0272916666666667</v>
      </c>
      <c r="K89" s="13" t="n">
        <v>0.11806712962963</v>
      </c>
      <c r="L89" s="13" t="n">
        <v>0.128726851851852</v>
      </c>
      <c r="M89" s="13" t="n">
        <v>0.150590277777777</v>
      </c>
      <c r="N89" s="13" t="n">
        <v>0.154733796296296</v>
      </c>
      <c r="O89" s="13" t="n">
        <v>0.132453703703704</v>
      </c>
      <c r="P89" s="13" t="n">
        <v>0.191493055555556</v>
      </c>
      <c r="Q89" s="13" t="n">
        <v>0.117314814814815</v>
      </c>
      <c r="R89" s="13" t="n">
        <v>1.0206712962963</v>
      </c>
      <c r="S89" s="12"/>
      <c r="T89" s="12"/>
      <c r="U89" s="12"/>
      <c r="V89" s="11" t="s">
        <v>77</v>
      </c>
      <c r="W89" s="12"/>
      <c r="X89" s="12"/>
    </row>
    <row r="90" customFormat="false" ht="15" hidden="false" customHeight="false" outlineLevel="0" collapsed="false">
      <c r="B90" s="20"/>
      <c r="C90" s="21"/>
      <c r="D90" s="21"/>
      <c r="V90" s="21"/>
      <c r="W90" s="21"/>
    </row>
    <row r="91" customFormat="false" ht="15" hidden="false" customHeight="false" outlineLevel="0" collapsed="false">
      <c r="B91" s="20"/>
      <c r="C91" s="21"/>
      <c r="D91" s="21"/>
      <c r="E91" s="21"/>
      <c r="F91" s="21"/>
      <c r="G91" s="21"/>
      <c r="I91" s="21"/>
      <c r="S91" s="21"/>
      <c r="V91" s="21"/>
      <c r="W91" s="21"/>
    </row>
    <row r="92" customFormat="false" ht="15" hidden="false" customHeight="false" outlineLevel="0" collapsed="false">
      <c r="B92" s="20"/>
      <c r="C92" s="21"/>
      <c r="D92" s="21"/>
      <c r="I92" s="21"/>
      <c r="S92" s="21"/>
      <c r="V92" s="21"/>
      <c r="W92" s="21"/>
    </row>
    <row r="93" customFormat="false" ht="15" hidden="false" customHeight="false" outlineLevel="0" collapsed="false">
      <c r="B93" s="20"/>
      <c r="C93" s="21"/>
      <c r="D93" s="21"/>
      <c r="E93" s="21"/>
      <c r="F93" s="21"/>
      <c r="G93" s="21"/>
      <c r="H93" s="21"/>
      <c r="I93" s="21"/>
      <c r="V93" s="21"/>
      <c r="W93" s="21"/>
    </row>
    <row r="94" customFormat="false" ht="15" hidden="false" customHeight="false" outlineLevel="0" collapsed="false">
      <c r="B94" s="20"/>
      <c r="C94" s="21"/>
      <c r="D94" s="21"/>
      <c r="I94" s="21"/>
      <c r="S94" s="21"/>
      <c r="V94" s="21"/>
      <c r="W94" s="21"/>
    </row>
    <row r="95" customFormat="false" ht="15" hidden="false" customHeight="false" outlineLevel="0" collapsed="false">
      <c r="B95" s="20"/>
      <c r="C95" s="21"/>
      <c r="D95" s="21"/>
      <c r="I95" s="21"/>
      <c r="S95" s="21"/>
      <c r="V95" s="21"/>
      <c r="W95" s="21"/>
    </row>
    <row r="96" customFormat="false" ht="15" hidden="false" customHeight="false" outlineLevel="0" collapsed="false">
      <c r="B96" s="20"/>
      <c r="C96" s="21"/>
      <c r="D96" s="21"/>
      <c r="H96" s="21"/>
      <c r="I96" s="21"/>
      <c r="S96" s="21"/>
      <c r="V96" s="21"/>
      <c r="W96" s="21"/>
    </row>
    <row r="97" customFormat="false" ht="15" hidden="false" customHeight="false" outlineLevel="0" collapsed="false">
      <c r="B97" s="20"/>
      <c r="C97" s="21"/>
      <c r="D97" s="21"/>
      <c r="H97" s="21"/>
      <c r="I97" s="21"/>
      <c r="S97" s="21"/>
      <c r="V97" s="21"/>
      <c r="W97" s="21"/>
    </row>
    <row r="98" customFormat="false" ht="15" hidden="false" customHeight="false" outlineLevel="0" collapsed="false">
      <c r="B98" s="20"/>
      <c r="C98" s="21"/>
      <c r="D98" s="21"/>
      <c r="E98" s="21"/>
      <c r="F98" s="21"/>
      <c r="G98" s="21"/>
      <c r="H98" s="21"/>
      <c r="I98" s="21"/>
      <c r="S98" s="21"/>
      <c r="V98" s="21"/>
      <c r="W98" s="21"/>
    </row>
    <row r="99" customFormat="false" ht="15" hidden="false" customHeight="false" outlineLevel="0" collapsed="false">
      <c r="B99" s="20"/>
      <c r="C99" s="21"/>
      <c r="D99" s="21"/>
      <c r="E99" s="21"/>
      <c r="F99" s="21"/>
      <c r="G99" s="21"/>
      <c r="I99" s="21"/>
      <c r="S99" s="21"/>
      <c r="V99" s="21"/>
      <c r="W99" s="21"/>
    </row>
    <row r="100" customFormat="false" ht="15" hidden="false" customHeight="false" outlineLevel="0" collapsed="false">
      <c r="B100" s="20"/>
      <c r="C100" s="21"/>
      <c r="D100" s="21"/>
      <c r="E100" s="21"/>
      <c r="F100" s="21"/>
      <c r="G100" s="21"/>
      <c r="I100" s="21"/>
      <c r="S100" s="21"/>
      <c r="V100" s="21"/>
      <c r="W100" s="21"/>
    </row>
    <row r="101" customFormat="false" ht="15" hidden="false" customHeight="false" outlineLevel="0" collapsed="false">
      <c r="B101" s="20"/>
      <c r="C101" s="21"/>
      <c r="D101" s="21"/>
      <c r="E101" s="21"/>
      <c r="F101" s="21"/>
      <c r="G101" s="21"/>
      <c r="I101" s="21"/>
      <c r="S101" s="21"/>
      <c r="V101" s="21"/>
      <c r="W101" s="21"/>
    </row>
    <row r="102" customFormat="false" ht="15" hidden="false" customHeight="false" outlineLevel="0" collapsed="false">
      <c r="B102" s="20"/>
      <c r="C102" s="21"/>
      <c r="D102" s="21"/>
      <c r="I102" s="21"/>
      <c r="S102" s="21"/>
      <c r="V102" s="21"/>
      <c r="W102" s="21"/>
    </row>
    <row r="103" customFormat="false" ht="15" hidden="false" customHeight="false" outlineLevel="0" collapsed="false">
      <c r="B103" s="20"/>
      <c r="C103" s="21"/>
      <c r="D103" s="21"/>
      <c r="E103" s="21"/>
      <c r="F103" s="21"/>
      <c r="G103" s="21"/>
      <c r="I103" s="21"/>
      <c r="V103" s="21"/>
      <c r="W103" s="21"/>
    </row>
    <row r="104" customFormat="false" ht="15" hidden="false" customHeight="false" outlineLevel="0" collapsed="false">
      <c r="B104" s="20"/>
      <c r="C104" s="21"/>
      <c r="D104" s="21"/>
      <c r="E104" s="21"/>
      <c r="F104" s="21"/>
      <c r="G104" s="21"/>
      <c r="I104" s="21"/>
      <c r="S104" s="21"/>
      <c r="V104" s="21"/>
      <c r="W104" s="21"/>
    </row>
    <row r="105" customFormat="false" ht="15" hidden="false" customHeight="false" outlineLevel="0" collapsed="false">
      <c r="B105" s="20"/>
      <c r="C105" s="21"/>
      <c r="D105" s="21"/>
      <c r="E105" s="21"/>
      <c r="F105" s="21"/>
      <c r="G105" s="21"/>
      <c r="I105" s="21"/>
      <c r="S105" s="21"/>
      <c r="V105" s="21"/>
      <c r="W105" s="21"/>
    </row>
    <row r="106" customFormat="false" ht="15" hidden="false" customHeight="false" outlineLevel="0" collapsed="false">
      <c r="B106" s="20"/>
      <c r="C106" s="21"/>
      <c r="D106" s="21"/>
      <c r="E106" s="21"/>
      <c r="F106" s="21"/>
      <c r="G106" s="21"/>
      <c r="I106" s="21"/>
      <c r="S106" s="21"/>
      <c r="V106" s="21"/>
      <c r="W106" s="21"/>
    </row>
    <row r="107" customFormat="false" ht="15" hidden="false" customHeight="false" outlineLevel="0" collapsed="false">
      <c r="B107" s="20"/>
      <c r="C107" s="21"/>
      <c r="D107" s="21"/>
      <c r="E107" s="21"/>
      <c r="F107" s="21"/>
      <c r="G107" s="21"/>
      <c r="H107" s="21"/>
      <c r="I107" s="21"/>
      <c r="S107" s="21"/>
      <c r="V107" s="21"/>
      <c r="W107" s="21"/>
    </row>
    <row r="108" customFormat="false" ht="15" hidden="false" customHeight="false" outlineLevel="0" collapsed="false">
      <c r="B108" s="20"/>
      <c r="C108" s="21"/>
      <c r="D108" s="21"/>
      <c r="E108" s="21"/>
      <c r="F108" s="21"/>
      <c r="G108" s="21"/>
      <c r="H108" s="21"/>
      <c r="I108" s="21"/>
      <c r="S108" s="21"/>
      <c r="T108" s="21"/>
      <c r="V108" s="21"/>
      <c r="W108" s="21"/>
    </row>
    <row r="109" customFormat="false" ht="15" hidden="false" customHeight="false" outlineLevel="0" collapsed="false">
      <c r="B109" s="20"/>
      <c r="C109" s="21"/>
      <c r="D109" s="21"/>
      <c r="F109" s="21"/>
      <c r="G109" s="21"/>
      <c r="I109" s="21"/>
      <c r="S109" s="21"/>
      <c r="V109" s="21"/>
      <c r="W109" s="21"/>
    </row>
    <row r="110" customFormat="false" ht="15" hidden="false" customHeight="false" outlineLevel="0" collapsed="false">
      <c r="B110" s="20"/>
      <c r="C110" s="21"/>
      <c r="D110" s="21"/>
      <c r="E110" s="21"/>
      <c r="F110" s="21"/>
      <c r="G110" s="21"/>
      <c r="H110" s="21"/>
      <c r="I110" s="21"/>
      <c r="S110" s="21"/>
      <c r="V110" s="21"/>
      <c r="W110" s="21"/>
    </row>
    <row r="111" customFormat="false" ht="15" hidden="false" customHeight="false" outlineLevel="0" collapsed="false">
      <c r="B111" s="20"/>
      <c r="C111" s="21"/>
      <c r="D111" s="21"/>
      <c r="H111" s="21"/>
      <c r="I111" s="21"/>
      <c r="S111" s="21"/>
      <c r="V111" s="21"/>
    </row>
    <row r="112" customFormat="false" ht="15" hidden="false" customHeight="false" outlineLevel="0" collapsed="false">
      <c r="B112" s="20"/>
      <c r="C112" s="21"/>
      <c r="D112" s="21"/>
      <c r="E112" s="21"/>
      <c r="G112" s="21"/>
      <c r="H112" s="21"/>
      <c r="I112" s="21"/>
      <c r="V112" s="21"/>
      <c r="W112" s="21"/>
    </row>
    <row r="113" customFormat="false" ht="15" hidden="false" customHeight="false" outlineLevel="0" collapsed="false">
      <c r="B113" s="20"/>
      <c r="C113" s="21"/>
      <c r="D113" s="21"/>
      <c r="E113" s="21"/>
      <c r="F113" s="21"/>
      <c r="G113" s="21"/>
      <c r="I113" s="21"/>
      <c r="S113" s="21"/>
      <c r="T113" s="21"/>
      <c r="V113" s="21"/>
      <c r="W113" s="21"/>
    </row>
    <row r="114" customFormat="false" ht="15" hidden="false" customHeight="false" outlineLevel="0" collapsed="false">
      <c r="B114" s="20"/>
      <c r="C114" s="21"/>
      <c r="D114" s="21"/>
      <c r="E114" s="21"/>
      <c r="F114" s="21"/>
      <c r="G114" s="21"/>
      <c r="I114" s="21"/>
      <c r="S114" s="21"/>
      <c r="V114" s="21"/>
      <c r="W114" s="21"/>
    </row>
    <row r="115" customFormat="false" ht="15" hidden="false" customHeight="false" outlineLevel="0" collapsed="false">
      <c r="B115" s="20"/>
      <c r="C115" s="21"/>
      <c r="D115" s="21"/>
      <c r="E115" s="21"/>
      <c r="F115" s="21"/>
      <c r="G115" s="21"/>
      <c r="I115" s="21"/>
      <c r="S115" s="21"/>
      <c r="V115" s="21"/>
      <c r="W115" s="21"/>
    </row>
    <row r="116" customFormat="false" ht="15" hidden="false" customHeight="false" outlineLevel="0" collapsed="false">
      <c r="B116" s="20"/>
      <c r="C116" s="21"/>
      <c r="D116" s="21"/>
      <c r="I116" s="21"/>
      <c r="V116" s="21"/>
      <c r="W116" s="21"/>
    </row>
    <row r="117" customFormat="false" ht="15" hidden="false" customHeight="false" outlineLevel="0" collapsed="false">
      <c r="B117" s="20"/>
      <c r="C117" s="21"/>
      <c r="D117" s="21"/>
      <c r="G117" s="21"/>
      <c r="H117" s="21"/>
      <c r="I117" s="21"/>
      <c r="S117" s="21"/>
      <c r="V117" s="21"/>
      <c r="W117" s="21"/>
    </row>
    <row r="118" customFormat="false" ht="15" hidden="false" customHeight="false" outlineLevel="0" collapsed="false">
      <c r="B118" s="20"/>
      <c r="C118" s="21"/>
      <c r="D118" s="21"/>
      <c r="G118" s="21"/>
      <c r="I118" s="21"/>
      <c r="S118" s="21"/>
      <c r="V118" s="21"/>
      <c r="W118" s="21"/>
    </row>
    <row r="119" customFormat="false" ht="15" hidden="false" customHeight="false" outlineLevel="0" collapsed="false">
      <c r="B119" s="20"/>
      <c r="C119" s="21"/>
      <c r="D119" s="21"/>
      <c r="E119" s="21"/>
      <c r="F119" s="21"/>
      <c r="G119" s="21"/>
      <c r="I119" s="21"/>
      <c r="S119" s="21"/>
      <c r="V119" s="21"/>
      <c r="W119" s="21"/>
    </row>
    <row r="120" customFormat="false" ht="15" hidden="false" customHeight="false" outlineLevel="0" collapsed="false">
      <c r="B120" s="20"/>
      <c r="C120" s="21"/>
      <c r="D120" s="21"/>
      <c r="G120" s="21"/>
      <c r="I120" s="21"/>
      <c r="V120" s="21"/>
      <c r="W120" s="21"/>
    </row>
    <row r="121" customFormat="false" ht="15" hidden="false" customHeight="false" outlineLevel="0" collapsed="false">
      <c r="B121" s="20"/>
      <c r="C121" s="21"/>
      <c r="D121" s="21"/>
      <c r="E121" s="21"/>
      <c r="F121" s="21"/>
      <c r="G121" s="21"/>
      <c r="H121" s="21"/>
      <c r="I121" s="21"/>
      <c r="S121" s="21"/>
      <c r="V121" s="21"/>
      <c r="W121" s="21"/>
    </row>
    <row r="122" customFormat="false" ht="15" hidden="false" customHeight="false" outlineLevel="0" collapsed="false">
      <c r="B122" s="20"/>
      <c r="C122" s="21"/>
      <c r="D122" s="21"/>
      <c r="I122" s="21"/>
      <c r="S122" s="21"/>
      <c r="V122" s="21"/>
      <c r="W122" s="21"/>
    </row>
    <row r="123" customFormat="false" ht="15" hidden="false" customHeight="false" outlineLevel="0" collapsed="false">
      <c r="B123" s="20"/>
      <c r="C123" s="21"/>
      <c r="D123" s="21"/>
      <c r="I123" s="21"/>
      <c r="S123" s="21"/>
      <c r="V123" s="21"/>
      <c r="W123" s="21"/>
    </row>
    <row r="124" customFormat="false" ht="15" hidden="false" customHeight="false" outlineLevel="0" collapsed="false">
      <c r="B124" s="20"/>
      <c r="C124" s="21"/>
      <c r="D124" s="21"/>
      <c r="E124" s="21"/>
      <c r="F124" s="21"/>
      <c r="G124" s="21"/>
      <c r="I124" s="21"/>
      <c r="S124" s="21"/>
      <c r="V124" s="21"/>
      <c r="W124" s="21"/>
    </row>
    <row r="125" customFormat="false" ht="15" hidden="false" customHeight="false" outlineLevel="0" collapsed="false">
      <c r="B125" s="20"/>
      <c r="C125" s="21"/>
      <c r="D125" s="21"/>
      <c r="H125" s="21"/>
      <c r="V125" s="21"/>
      <c r="W125" s="21"/>
    </row>
    <row r="126" customFormat="false" ht="15" hidden="false" customHeight="false" outlineLevel="0" collapsed="false">
      <c r="B126" s="20"/>
      <c r="C126" s="21"/>
      <c r="D126" s="21"/>
      <c r="E126" s="21"/>
      <c r="F126" s="21"/>
      <c r="G126" s="21"/>
      <c r="H126" s="21"/>
      <c r="I126" s="21"/>
      <c r="S126" s="21"/>
      <c r="T126" s="21"/>
      <c r="V126" s="21"/>
      <c r="W126" s="21"/>
    </row>
    <row r="127" customFormat="false" ht="15" hidden="false" customHeight="false" outlineLevel="0" collapsed="false">
      <c r="B127" s="20"/>
      <c r="C127" s="21"/>
      <c r="D127" s="21"/>
      <c r="E127" s="21"/>
      <c r="F127" s="21"/>
      <c r="G127" s="21"/>
      <c r="H127" s="21"/>
      <c r="I127" s="21"/>
      <c r="S127" s="21"/>
      <c r="V127" s="21"/>
      <c r="W127" s="21"/>
    </row>
    <row r="128" customFormat="false" ht="15" hidden="false" customHeight="false" outlineLevel="0" collapsed="false">
      <c r="B128" s="20"/>
      <c r="C128" s="21"/>
      <c r="D128" s="21"/>
      <c r="E128" s="21"/>
      <c r="F128" s="21"/>
      <c r="G128" s="21"/>
      <c r="I128" s="21"/>
      <c r="S128" s="21"/>
      <c r="V128" s="21"/>
      <c r="W128" s="21"/>
    </row>
    <row r="129" customFormat="false" ht="15" hidden="false" customHeight="false" outlineLevel="0" collapsed="false">
      <c r="B129" s="20"/>
      <c r="C129" s="21"/>
      <c r="D129" s="21"/>
      <c r="G129" s="21"/>
      <c r="S129" s="21"/>
      <c r="V129" s="21"/>
      <c r="W129" s="21"/>
    </row>
    <row r="130" customFormat="false" ht="15" hidden="false" customHeight="false" outlineLevel="0" collapsed="false">
      <c r="B130" s="20"/>
      <c r="C130" s="21"/>
      <c r="D130" s="21"/>
      <c r="E130" s="21"/>
      <c r="F130" s="21"/>
      <c r="G130" s="21"/>
      <c r="I130" s="21"/>
      <c r="S130" s="21"/>
      <c r="V130" s="21"/>
      <c r="W130" s="21"/>
    </row>
    <row r="131" customFormat="false" ht="15" hidden="false" customHeight="false" outlineLevel="0" collapsed="false">
      <c r="B131" s="20"/>
      <c r="C131" s="21"/>
      <c r="D131" s="21"/>
      <c r="E131" s="21"/>
      <c r="F131" s="21"/>
      <c r="G131" s="21"/>
      <c r="H131" s="21"/>
      <c r="I131" s="21"/>
      <c r="S131" s="21"/>
      <c r="V131" s="21"/>
      <c r="W131" s="21"/>
    </row>
    <row r="132" customFormat="false" ht="15" hidden="false" customHeight="false" outlineLevel="0" collapsed="false">
      <c r="B132" s="20"/>
      <c r="C132" s="21"/>
      <c r="D132" s="21"/>
      <c r="E132" s="21"/>
      <c r="F132" s="21"/>
      <c r="G132" s="21"/>
      <c r="I132" s="21"/>
      <c r="S132" s="21"/>
      <c r="V132" s="21"/>
    </row>
    <row r="133" customFormat="false" ht="15" hidden="false" customHeight="false" outlineLevel="0" collapsed="false">
      <c r="B133" s="20"/>
      <c r="C133" s="21"/>
      <c r="D133" s="21"/>
      <c r="E133" s="21"/>
      <c r="F133" s="21"/>
      <c r="G133" s="21"/>
      <c r="H133" s="21"/>
      <c r="I133" s="21"/>
      <c r="S133" s="21"/>
      <c r="V133" s="21"/>
    </row>
    <row r="134" customFormat="false" ht="15" hidden="false" customHeight="false" outlineLevel="0" collapsed="false">
      <c r="B134" s="20"/>
      <c r="C134" s="21"/>
      <c r="D134" s="21"/>
      <c r="E134" s="21"/>
      <c r="F134" s="21"/>
      <c r="G134" s="21"/>
      <c r="H134" s="21"/>
      <c r="I134" s="21"/>
      <c r="S134" s="21"/>
      <c r="V134" s="21"/>
    </row>
    <row r="135" customFormat="false" ht="15" hidden="false" customHeight="false" outlineLevel="0" collapsed="false">
      <c r="B135" s="20"/>
      <c r="C135" s="21"/>
      <c r="D135" s="21"/>
      <c r="E135" s="21"/>
      <c r="F135" s="21"/>
      <c r="G135" s="21"/>
      <c r="V135" s="21"/>
      <c r="W135" s="21"/>
    </row>
    <row r="136" customFormat="false" ht="15" hidden="false" customHeight="false" outlineLevel="0" collapsed="false">
      <c r="B136" s="20"/>
      <c r="C136" s="21"/>
      <c r="D136" s="21"/>
      <c r="E136" s="21"/>
      <c r="F136" s="21"/>
      <c r="G136" s="21"/>
      <c r="H136" s="21"/>
      <c r="I136" s="21"/>
      <c r="S136" s="21"/>
      <c r="V136" s="21"/>
    </row>
    <row r="137" customFormat="false" ht="15" hidden="false" customHeight="false" outlineLevel="0" collapsed="false">
      <c r="B137" s="20"/>
      <c r="C137" s="21"/>
      <c r="I137" s="21"/>
      <c r="S137" s="21"/>
      <c r="V137" s="21"/>
    </row>
    <row r="138" customFormat="false" ht="15" hidden="false" customHeight="false" outlineLevel="0" collapsed="false">
      <c r="B138" s="20"/>
      <c r="C138" s="21"/>
      <c r="D138" s="21"/>
      <c r="E138" s="21"/>
      <c r="F138" s="21"/>
      <c r="G138" s="21"/>
      <c r="I138" s="21"/>
      <c r="S138" s="21"/>
      <c r="V138" s="21"/>
    </row>
    <row r="139" customFormat="false" ht="15" hidden="false" customHeight="false" outlineLevel="0" collapsed="false">
      <c r="B139" s="20"/>
      <c r="C139" s="21"/>
      <c r="D139" s="21"/>
      <c r="E139" s="21"/>
      <c r="F139" s="21"/>
      <c r="G139" s="21"/>
      <c r="I139" s="21"/>
      <c r="S139" s="21"/>
      <c r="V139" s="21"/>
    </row>
    <row r="140" customFormat="false" ht="15" hidden="false" customHeight="false" outlineLevel="0" collapsed="false">
      <c r="B140" s="20"/>
      <c r="C140" s="21"/>
      <c r="D140" s="21"/>
      <c r="E140" s="21"/>
      <c r="F140" s="21"/>
      <c r="G140" s="21"/>
      <c r="I140" s="21"/>
      <c r="S140" s="21"/>
      <c r="V140" s="21"/>
      <c r="W140" s="21"/>
    </row>
    <row r="141" customFormat="false" ht="15" hidden="false" customHeight="false" outlineLevel="0" collapsed="false">
      <c r="B141" s="20"/>
      <c r="C141" s="21"/>
      <c r="D141" s="21"/>
      <c r="E141" s="21"/>
      <c r="F141" s="21"/>
      <c r="G141" s="21"/>
      <c r="I141" s="21"/>
      <c r="S141" s="21"/>
      <c r="V141" s="21"/>
      <c r="W141" s="21"/>
    </row>
    <row r="142" customFormat="false" ht="15" hidden="false" customHeight="false" outlineLevel="0" collapsed="false">
      <c r="B142" s="20"/>
      <c r="C142" s="21"/>
      <c r="D142" s="21"/>
      <c r="E142" s="21"/>
      <c r="F142" s="21"/>
      <c r="G142" s="21"/>
      <c r="I142" s="21"/>
      <c r="S142" s="21"/>
      <c r="V142" s="21"/>
      <c r="W142" s="21"/>
    </row>
    <row r="143" customFormat="false" ht="15" hidden="false" customHeight="false" outlineLevel="0" collapsed="false">
      <c r="B143" s="20"/>
      <c r="C143" s="21"/>
      <c r="D143" s="21"/>
      <c r="H143" s="21"/>
      <c r="I143" s="21"/>
      <c r="S143" s="21"/>
      <c r="V143" s="21"/>
      <c r="W143" s="21"/>
    </row>
    <row r="144" customFormat="false" ht="15" hidden="false" customHeight="false" outlineLevel="0" collapsed="false">
      <c r="B144" s="20"/>
      <c r="C144" s="21"/>
      <c r="D144" s="21"/>
      <c r="E144" s="21"/>
      <c r="F144" s="21"/>
      <c r="G144" s="21"/>
      <c r="H144" s="21"/>
      <c r="I144" s="21"/>
      <c r="S144" s="21"/>
      <c r="V144" s="21"/>
      <c r="W144" s="21"/>
    </row>
    <row r="145" customFormat="false" ht="15" hidden="false" customHeight="false" outlineLevel="0" collapsed="false">
      <c r="B145" s="20"/>
      <c r="C145" s="21"/>
      <c r="D145" s="21"/>
      <c r="E145" s="21"/>
      <c r="F145" s="21"/>
      <c r="G145" s="21"/>
      <c r="I145" s="21"/>
      <c r="S145" s="21"/>
      <c r="V145" s="21"/>
    </row>
    <row r="146" customFormat="false" ht="15" hidden="false" customHeight="false" outlineLevel="0" collapsed="false">
      <c r="B146" s="20"/>
      <c r="C146" s="21"/>
      <c r="D146" s="21"/>
      <c r="E146" s="21"/>
      <c r="F146" s="21"/>
      <c r="G146" s="21"/>
      <c r="I146" s="21"/>
      <c r="S146" s="21"/>
      <c r="V146" s="21"/>
      <c r="W146" s="21"/>
    </row>
    <row r="147" customFormat="false" ht="15" hidden="false" customHeight="false" outlineLevel="0" collapsed="false">
      <c r="B147" s="20"/>
      <c r="C147" s="21"/>
      <c r="D147" s="21"/>
      <c r="E147" s="21"/>
      <c r="F147" s="21"/>
      <c r="G147" s="21"/>
      <c r="H147" s="21"/>
      <c r="I147" s="21"/>
      <c r="S147" s="21"/>
      <c r="V147" s="21"/>
      <c r="W147" s="21"/>
    </row>
    <row r="148" customFormat="false" ht="15" hidden="false" customHeight="false" outlineLevel="0" collapsed="false">
      <c r="B148" s="20"/>
      <c r="C148" s="21"/>
      <c r="D148" s="21"/>
      <c r="E148" s="21"/>
      <c r="F148" s="21"/>
      <c r="G148" s="21"/>
      <c r="I148" s="21"/>
      <c r="S148" s="21"/>
      <c r="V148" s="21"/>
      <c r="W148" s="21"/>
    </row>
    <row r="149" customFormat="false" ht="15" hidden="false" customHeight="false" outlineLevel="0" collapsed="false">
      <c r="B149" s="20"/>
      <c r="C149" s="21"/>
      <c r="D149" s="21"/>
      <c r="E149" s="21"/>
      <c r="F149" s="21"/>
      <c r="G149" s="21"/>
      <c r="I149" s="21"/>
      <c r="V149" s="21"/>
      <c r="W149" s="21"/>
    </row>
    <row r="150" customFormat="false" ht="15" hidden="false" customHeight="false" outlineLevel="0" collapsed="false">
      <c r="B150" s="20"/>
      <c r="C150" s="21"/>
      <c r="D150" s="21"/>
      <c r="E150" s="21"/>
      <c r="F150" s="21"/>
      <c r="G150" s="21"/>
      <c r="I150" s="21"/>
      <c r="S150" s="21"/>
      <c r="V150" s="21"/>
      <c r="W150" s="21"/>
    </row>
    <row r="151" customFormat="false" ht="15" hidden="false" customHeight="false" outlineLevel="0" collapsed="false">
      <c r="B151" s="20"/>
      <c r="C151" s="21"/>
      <c r="D151" s="21"/>
      <c r="I151" s="21"/>
      <c r="S151" s="21"/>
      <c r="V151" s="21"/>
      <c r="W151" s="21"/>
    </row>
    <row r="152" customFormat="false" ht="15" hidden="false" customHeight="false" outlineLevel="0" collapsed="false">
      <c r="B152" s="20"/>
      <c r="C152" s="21"/>
      <c r="D152" s="21"/>
      <c r="E152" s="21"/>
      <c r="F152" s="21"/>
      <c r="G152" s="21"/>
      <c r="I152" s="21"/>
      <c r="S152" s="21"/>
      <c r="V152" s="21"/>
      <c r="W152" s="21"/>
    </row>
    <row r="153" customFormat="false" ht="15" hidden="false" customHeight="false" outlineLevel="0" collapsed="false">
      <c r="B153" s="20"/>
      <c r="C153" s="21"/>
      <c r="D153" s="21"/>
      <c r="E153" s="21"/>
      <c r="F153" s="21"/>
      <c r="G153" s="21"/>
      <c r="I153" s="21"/>
      <c r="S153" s="21"/>
      <c r="V153" s="21"/>
      <c r="W153" s="21"/>
    </row>
    <row r="154" customFormat="false" ht="15" hidden="false" customHeight="false" outlineLevel="0" collapsed="false">
      <c r="B154" s="20"/>
      <c r="C154" s="21"/>
      <c r="D154" s="21"/>
      <c r="E154" s="21"/>
      <c r="F154" s="21"/>
      <c r="G154" s="21"/>
      <c r="I154" s="21"/>
      <c r="S154" s="21"/>
      <c r="V154" s="21"/>
      <c r="W154" s="21"/>
    </row>
    <row r="155" customFormat="false" ht="15" hidden="false" customHeight="false" outlineLevel="0" collapsed="false">
      <c r="B155" s="20"/>
      <c r="C155" s="21"/>
      <c r="D155" s="21"/>
      <c r="E155" s="21"/>
      <c r="F155" s="21"/>
      <c r="G155" s="21"/>
      <c r="I155" s="21"/>
      <c r="S155" s="21"/>
      <c r="V155" s="21"/>
      <c r="W155" s="21"/>
    </row>
    <row r="156" customFormat="false" ht="15" hidden="false" customHeight="false" outlineLevel="0" collapsed="false">
      <c r="B156" s="20"/>
      <c r="C156" s="21"/>
      <c r="D156" s="21"/>
      <c r="E156" s="21"/>
      <c r="F156" s="21"/>
      <c r="G156" s="21"/>
      <c r="I156" s="21"/>
      <c r="S156" s="21"/>
      <c r="V156" s="21"/>
      <c r="W156" s="21"/>
    </row>
    <row r="157" customFormat="false" ht="15" hidden="false" customHeight="false" outlineLevel="0" collapsed="false">
      <c r="B157" s="20"/>
      <c r="C157" s="21"/>
      <c r="D157" s="21"/>
      <c r="E157" s="21"/>
      <c r="F157" s="21"/>
      <c r="G157" s="21"/>
      <c r="I157" s="21"/>
      <c r="S157" s="21"/>
      <c r="V157" s="21"/>
    </row>
    <row r="158" customFormat="false" ht="15" hidden="false" customHeight="false" outlineLevel="0" collapsed="false">
      <c r="B158" s="20"/>
      <c r="C158" s="21"/>
      <c r="D158" s="21"/>
      <c r="I158" s="21"/>
      <c r="V158" s="21"/>
      <c r="W158" s="21"/>
    </row>
    <row r="159" customFormat="false" ht="15" hidden="false" customHeight="false" outlineLevel="0" collapsed="false">
      <c r="B159" s="20"/>
      <c r="C159" s="21"/>
      <c r="D159" s="21"/>
      <c r="E159" s="21"/>
      <c r="F159" s="21"/>
      <c r="G159" s="21"/>
      <c r="H159" s="21"/>
      <c r="I159" s="21"/>
      <c r="S159" s="21"/>
      <c r="V159" s="21"/>
      <c r="W159" s="21"/>
    </row>
    <row r="160" customFormat="false" ht="15" hidden="false" customHeight="false" outlineLevel="0" collapsed="false">
      <c r="B160" s="20"/>
      <c r="C160" s="21"/>
      <c r="D160" s="21"/>
      <c r="E160" s="21"/>
      <c r="F160" s="21"/>
      <c r="G160" s="21"/>
      <c r="H160" s="21"/>
      <c r="I160" s="21"/>
      <c r="S160" s="21"/>
      <c r="V160" s="21"/>
      <c r="W160" s="21"/>
    </row>
    <row r="161" customFormat="false" ht="15" hidden="false" customHeight="false" outlineLevel="0" collapsed="false">
      <c r="B161" s="20"/>
      <c r="C161" s="21"/>
      <c r="H161" s="21"/>
      <c r="V161" s="21"/>
      <c r="W161" s="21"/>
    </row>
    <row r="162" customFormat="false" ht="15" hidden="false" customHeight="false" outlineLevel="0" collapsed="false">
      <c r="B162" s="20"/>
      <c r="C162" s="21"/>
      <c r="D162" s="21"/>
      <c r="E162" s="21"/>
      <c r="F162" s="21"/>
      <c r="G162" s="21"/>
      <c r="H162" s="21"/>
      <c r="I162" s="21"/>
      <c r="S162" s="21"/>
      <c r="V162" s="21"/>
      <c r="W162" s="21"/>
    </row>
    <row r="163" customFormat="false" ht="15" hidden="false" customHeight="false" outlineLevel="0" collapsed="false">
      <c r="B163" s="20"/>
      <c r="C163" s="21"/>
      <c r="D163" s="21"/>
      <c r="E163" s="21"/>
      <c r="F163" s="21"/>
      <c r="G163" s="21"/>
      <c r="H163" s="21"/>
      <c r="I163" s="21"/>
      <c r="S163" s="21"/>
      <c r="V163" s="21"/>
      <c r="W163" s="21"/>
    </row>
    <row r="164" customFormat="false" ht="15" hidden="false" customHeight="false" outlineLevel="0" collapsed="false">
      <c r="B164" s="20"/>
      <c r="C164" s="21"/>
      <c r="D164" s="21"/>
      <c r="E164" s="21"/>
      <c r="F164" s="21"/>
      <c r="G164" s="21"/>
      <c r="H164" s="21"/>
      <c r="I164" s="21"/>
      <c r="V164" s="21"/>
      <c r="W164" s="21"/>
    </row>
    <row r="165" customFormat="false" ht="15" hidden="false" customHeight="false" outlineLevel="0" collapsed="false">
      <c r="B165" s="20"/>
      <c r="C165" s="21"/>
      <c r="D165" s="21"/>
      <c r="E165" s="21"/>
      <c r="F165" s="21"/>
      <c r="G165" s="21"/>
      <c r="H165" s="21"/>
      <c r="I165" s="21"/>
      <c r="V165" s="21"/>
      <c r="W165" s="21"/>
    </row>
    <row r="166" customFormat="false" ht="15" hidden="false" customHeight="false" outlineLevel="0" collapsed="false">
      <c r="B166" s="20"/>
      <c r="C166" s="21"/>
      <c r="D166" s="21"/>
      <c r="E166" s="21"/>
      <c r="F166" s="21"/>
      <c r="G166" s="21"/>
      <c r="H166" s="21"/>
      <c r="I166" s="21"/>
      <c r="S166" s="21"/>
      <c r="V166" s="21"/>
      <c r="W166" s="21"/>
    </row>
    <row r="167" customFormat="false" ht="15" hidden="false" customHeight="false" outlineLevel="0" collapsed="false">
      <c r="B167" s="20"/>
      <c r="C167" s="21"/>
      <c r="D167" s="21"/>
      <c r="E167" s="21"/>
      <c r="F167" s="21"/>
      <c r="G167" s="21"/>
      <c r="H167" s="21"/>
      <c r="I167" s="21"/>
      <c r="S167" s="21"/>
      <c r="V167" s="21"/>
      <c r="W167" s="21"/>
    </row>
    <row r="168" customFormat="false" ht="15" hidden="false" customHeight="false" outlineLevel="0" collapsed="false">
      <c r="B168" s="20"/>
      <c r="C168" s="21"/>
      <c r="D168" s="21"/>
      <c r="E168" s="21"/>
      <c r="F168" s="21"/>
      <c r="G168" s="21"/>
      <c r="H168" s="21"/>
      <c r="I168" s="21"/>
      <c r="S168" s="21"/>
      <c r="V168" s="21"/>
      <c r="W168" s="21"/>
    </row>
    <row r="169" customFormat="false" ht="15" hidden="false" customHeight="false" outlineLevel="0" collapsed="false">
      <c r="B169" s="20"/>
      <c r="C169" s="21"/>
      <c r="D169" s="21"/>
      <c r="G169" s="21"/>
      <c r="H169" s="21"/>
      <c r="V169" s="21"/>
      <c r="W169" s="21"/>
    </row>
    <row r="170" customFormat="false" ht="15" hidden="false" customHeight="false" outlineLevel="0" collapsed="false">
      <c r="B170" s="20"/>
      <c r="C170" s="21"/>
      <c r="D170" s="21"/>
      <c r="E170" s="21"/>
      <c r="F170" s="21"/>
      <c r="G170" s="21"/>
      <c r="I170" s="21"/>
      <c r="S170" s="21"/>
      <c r="V170" s="21"/>
    </row>
    <row r="171" customFormat="false" ht="15" hidden="false" customHeight="false" outlineLevel="0" collapsed="false">
      <c r="B171" s="20"/>
      <c r="C171" s="21"/>
      <c r="D171" s="21"/>
      <c r="E171" s="21"/>
      <c r="H171" s="21"/>
      <c r="I171" s="21"/>
      <c r="S171" s="21"/>
      <c r="V171" s="21"/>
      <c r="W171" s="21"/>
    </row>
    <row r="172" customFormat="false" ht="15" hidden="false" customHeight="false" outlineLevel="0" collapsed="false">
      <c r="B172" s="20"/>
      <c r="C172" s="21"/>
      <c r="D172" s="21"/>
      <c r="E172" s="21"/>
      <c r="F172" s="21"/>
      <c r="G172" s="21"/>
      <c r="I172" s="21"/>
      <c r="S172" s="21"/>
      <c r="V172" s="21"/>
    </row>
    <row r="173" customFormat="false" ht="15" hidden="false" customHeight="false" outlineLevel="0" collapsed="false">
      <c r="B173" s="20"/>
      <c r="C173" s="21"/>
      <c r="D173" s="21"/>
      <c r="E173" s="21"/>
      <c r="F173" s="21"/>
      <c r="G173" s="21"/>
      <c r="H173" s="21"/>
      <c r="I173" s="21"/>
      <c r="S173" s="21"/>
      <c r="V173" s="21"/>
    </row>
    <row r="174" customFormat="false" ht="15" hidden="false" customHeight="false" outlineLevel="0" collapsed="false">
      <c r="B174" s="20"/>
      <c r="C174" s="21"/>
      <c r="V174" s="21"/>
    </row>
    <row r="175" customFormat="false" ht="15" hidden="false" customHeight="false" outlineLevel="0" collapsed="false">
      <c r="B175" s="20"/>
      <c r="C175" s="21"/>
      <c r="D175" s="21"/>
      <c r="I175" s="21"/>
      <c r="S175" s="21"/>
      <c r="V175" s="21"/>
      <c r="W175" s="21"/>
    </row>
    <row r="176" customFormat="false" ht="15" hidden="false" customHeight="false" outlineLevel="0" collapsed="false">
      <c r="B176" s="20"/>
      <c r="C176" s="21"/>
      <c r="D176" s="21"/>
      <c r="I176" s="21"/>
      <c r="S176" s="21"/>
      <c r="V176" s="21"/>
      <c r="W176" s="21"/>
    </row>
    <row r="177" customFormat="false" ht="15" hidden="false" customHeight="false" outlineLevel="0" collapsed="false">
      <c r="B177" s="20"/>
      <c r="C177" s="21"/>
      <c r="D177" s="21"/>
      <c r="E177" s="21"/>
      <c r="F177" s="21"/>
      <c r="G177" s="21"/>
      <c r="I177" s="21"/>
      <c r="S177" s="21"/>
      <c r="V177" s="21"/>
      <c r="W177" s="21"/>
    </row>
    <row r="178" customFormat="false" ht="15" hidden="false" customHeight="false" outlineLevel="0" collapsed="false">
      <c r="B178" s="20"/>
      <c r="C178" s="21"/>
      <c r="D178" s="21"/>
      <c r="E178" s="21"/>
      <c r="F178" s="21"/>
      <c r="G178" s="21"/>
      <c r="I178" s="21"/>
      <c r="S178" s="21"/>
      <c r="V178" s="21"/>
      <c r="W178" s="21"/>
    </row>
    <row r="179" customFormat="false" ht="15" hidden="false" customHeight="false" outlineLevel="0" collapsed="false">
      <c r="B179" s="20"/>
      <c r="C179" s="21"/>
      <c r="D179" s="21"/>
      <c r="E179" s="21"/>
      <c r="F179" s="21"/>
      <c r="G179" s="21"/>
      <c r="H179" s="21"/>
      <c r="I179" s="21"/>
      <c r="S179" s="21"/>
      <c r="V179" s="21"/>
      <c r="W179" s="21"/>
    </row>
    <row r="180" customFormat="false" ht="15" hidden="false" customHeight="false" outlineLevel="0" collapsed="false">
      <c r="B180" s="20"/>
      <c r="C180" s="21"/>
      <c r="D180" s="21"/>
      <c r="E180" s="21"/>
      <c r="F180" s="21"/>
      <c r="G180" s="21"/>
      <c r="I180" s="21"/>
      <c r="V180" s="21"/>
      <c r="W180" s="21"/>
    </row>
    <row r="181" customFormat="false" ht="15" hidden="false" customHeight="false" outlineLevel="0" collapsed="false">
      <c r="B181" s="20"/>
      <c r="C181" s="21"/>
      <c r="D181" s="21"/>
      <c r="E181" s="21"/>
      <c r="F181" s="21"/>
      <c r="G181" s="21"/>
      <c r="H181" s="21"/>
      <c r="I181" s="21"/>
      <c r="S181" s="21"/>
      <c r="V181" s="21"/>
      <c r="W181" s="21"/>
    </row>
    <row r="182" customFormat="false" ht="15" hidden="false" customHeight="false" outlineLevel="0" collapsed="false">
      <c r="B182" s="20"/>
      <c r="C182" s="21"/>
      <c r="D182" s="21"/>
      <c r="E182" s="21"/>
      <c r="F182" s="21"/>
      <c r="G182" s="21"/>
      <c r="V182" s="21"/>
      <c r="W182" s="21"/>
    </row>
    <row r="183" customFormat="false" ht="15" hidden="false" customHeight="false" outlineLevel="0" collapsed="false">
      <c r="B183" s="20"/>
      <c r="C183" s="21"/>
      <c r="D183" s="21"/>
      <c r="E183" s="21"/>
      <c r="F183" s="21"/>
      <c r="G183" s="21"/>
      <c r="I183" s="21"/>
      <c r="S183" s="21"/>
      <c r="V183" s="21"/>
      <c r="W183" s="21"/>
    </row>
    <row r="184" customFormat="false" ht="15" hidden="false" customHeight="false" outlineLevel="0" collapsed="false">
      <c r="B184" s="20"/>
      <c r="C184" s="21"/>
      <c r="D184" s="21"/>
      <c r="E184" s="21"/>
      <c r="F184" s="21"/>
      <c r="G184" s="21"/>
      <c r="V184" s="21"/>
      <c r="W184" s="21"/>
    </row>
    <row r="185" customFormat="false" ht="15" hidden="false" customHeight="false" outlineLevel="0" collapsed="false">
      <c r="B185" s="20"/>
      <c r="C185" s="21"/>
      <c r="D185" s="21"/>
      <c r="H185" s="21"/>
      <c r="V185" s="21"/>
      <c r="W185" s="21"/>
    </row>
    <row r="186" customFormat="false" ht="15" hidden="false" customHeight="false" outlineLevel="0" collapsed="false">
      <c r="B186" s="20"/>
      <c r="C186" s="21"/>
      <c r="D186" s="21"/>
      <c r="G186" s="21"/>
      <c r="H186" s="21"/>
      <c r="V186" s="21"/>
      <c r="W186" s="21"/>
    </row>
    <row r="187" customFormat="false" ht="15" hidden="false" customHeight="false" outlineLevel="0" collapsed="false">
      <c r="B187" s="20"/>
      <c r="C187" s="21"/>
      <c r="D187" s="21"/>
      <c r="E187" s="21"/>
      <c r="F187" s="21"/>
      <c r="G187" s="21"/>
      <c r="I187" s="21"/>
      <c r="S187" s="21"/>
      <c r="V187" s="21"/>
      <c r="W187" s="21"/>
    </row>
    <row r="188" customFormat="false" ht="15" hidden="false" customHeight="false" outlineLevel="0" collapsed="false">
      <c r="B188" s="20"/>
      <c r="C188" s="21"/>
      <c r="D188" s="21"/>
      <c r="E188" s="21"/>
      <c r="F188" s="21"/>
      <c r="G188" s="21"/>
      <c r="H188" s="21"/>
      <c r="I188" s="21"/>
      <c r="S188" s="21"/>
      <c r="V188" s="21"/>
      <c r="W188" s="21"/>
    </row>
    <row r="189" customFormat="false" ht="15" hidden="false" customHeight="false" outlineLevel="0" collapsed="false">
      <c r="B189" s="20"/>
      <c r="C189" s="21"/>
      <c r="D189" s="21"/>
      <c r="E189" s="21"/>
      <c r="F189" s="21"/>
      <c r="G189" s="21"/>
      <c r="I189" s="21"/>
      <c r="S189" s="21"/>
      <c r="V189" s="21"/>
      <c r="W189" s="21"/>
    </row>
    <row r="190" customFormat="false" ht="15" hidden="false" customHeight="false" outlineLevel="0" collapsed="false">
      <c r="B190" s="20"/>
      <c r="C190" s="21"/>
      <c r="D190" s="21"/>
      <c r="E190" s="21"/>
      <c r="F190" s="21"/>
      <c r="G190" s="21"/>
      <c r="H190" s="21"/>
      <c r="I190" s="21"/>
      <c r="S190" s="21"/>
      <c r="V190" s="21"/>
      <c r="W190" s="21"/>
    </row>
    <row r="191" customFormat="false" ht="15" hidden="false" customHeight="false" outlineLevel="0" collapsed="false">
      <c r="B191" s="20"/>
      <c r="C191" s="21"/>
      <c r="D191" s="21"/>
      <c r="E191" s="21"/>
      <c r="F191" s="21"/>
      <c r="G191" s="21"/>
      <c r="I191" s="21"/>
      <c r="S191" s="21"/>
      <c r="V191" s="21"/>
      <c r="W191" s="21"/>
    </row>
    <row r="192" customFormat="false" ht="15" hidden="false" customHeight="false" outlineLevel="0" collapsed="false">
      <c r="B192" s="20"/>
      <c r="C192" s="21"/>
      <c r="D192" s="21"/>
      <c r="E192" s="21"/>
      <c r="F192" s="21"/>
      <c r="G192" s="21"/>
      <c r="I192" s="21"/>
      <c r="S192" s="21"/>
      <c r="V192" s="21"/>
      <c r="W192" s="21"/>
    </row>
    <row r="193" customFormat="false" ht="15" hidden="false" customHeight="false" outlineLevel="0" collapsed="false">
      <c r="B193" s="20"/>
      <c r="C193" s="21"/>
      <c r="D193" s="21"/>
      <c r="V193" s="21"/>
      <c r="W193" s="21"/>
    </row>
    <row r="194" customFormat="false" ht="15" hidden="false" customHeight="false" outlineLevel="0" collapsed="false">
      <c r="B194" s="20"/>
      <c r="C194" s="21"/>
      <c r="D194" s="21"/>
      <c r="E194" s="21"/>
      <c r="F194" s="21"/>
      <c r="G194" s="21"/>
      <c r="I194" s="21"/>
      <c r="S194" s="21"/>
      <c r="V194" s="21"/>
      <c r="W194" s="21"/>
    </row>
    <row r="195" customFormat="false" ht="15" hidden="false" customHeight="false" outlineLevel="0" collapsed="false">
      <c r="B195" s="20"/>
      <c r="C195" s="21"/>
      <c r="D195" s="21"/>
      <c r="E195" s="21"/>
      <c r="F195" s="21"/>
      <c r="G195" s="21"/>
      <c r="I195" s="21"/>
      <c r="S195" s="21"/>
      <c r="V195" s="21"/>
      <c r="W195" s="21"/>
    </row>
    <row r="196" customFormat="false" ht="15" hidden="false" customHeight="false" outlineLevel="0" collapsed="false">
      <c r="B196" s="20"/>
      <c r="C196" s="21"/>
      <c r="D196" s="21"/>
      <c r="E196" s="21"/>
      <c r="F196" s="21"/>
      <c r="G196" s="21"/>
      <c r="H196" s="21"/>
      <c r="I196" s="21"/>
      <c r="S196" s="21"/>
      <c r="V196" s="21"/>
      <c r="W196" s="21"/>
    </row>
    <row r="197" customFormat="false" ht="15" hidden="false" customHeight="false" outlineLevel="0" collapsed="false">
      <c r="B197" s="20"/>
      <c r="C197" s="21"/>
      <c r="D197" s="21"/>
      <c r="E197" s="21"/>
      <c r="F197" s="21"/>
      <c r="G197" s="21"/>
      <c r="H197" s="21"/>
      <c r="I197" s="21"/>
      <c r="S197" s="21"/>
      <c r="V197" s="21"/>
      <c r="W197" s="21"/>
    </row>
    <row r="198" customFormat="false" ht="15" hidden="false" customHeight="false" outlineLevel="0" collapsed="false">
      <c r="B198" s="20"/>
      <c r="C198" s="21"/>
      <c r="D198" s="21"/>
      <c r="E198" s="21"/>
      <c r="F198" s="21"/>
      <c r="G198" s="21"/>
      <c r="I198" s="21"/>
      <c r="S198" s="21"/>
      <c r="V198" s="21"/>
      <c r="W198" s="21"/>
    </row>
    <row r="199" customFormat="false" ht="15" hidden="false" customHeight="false" outlineLevel="0" collapsed="false">
      <c r="B199" s="20"/>
      <c r="C199" s="21"/>
      <c r="D199" s="21"/>
      <c r="E199" s="21"/>
      <c r="F199" s="21"/>
      <c r="G199" s="21"/>
      <c r="I199" s="21"/>
      <c r="S199" s="21"/>
      <c r="V199" s="21"/>
      <c r="W199" s="21"/>
    </row>
    <row r="200" customFormat="false" ht="15" hidden="false" customHeight="false" outlineLevel="0" collapsed="false">
      <c r="B200" s="20"/>
      <c r="C200" s="21"/>
      <c r="D200" s="21"/>
      <c r="E200" s="21"/>
      <c r="F200" s="21"/>
      <c r="G200" s="21"/>
      <c r="I200" s="21"/>
      <c r="S200" s="21"/>
      <c r="V200" s="21"/>
      <c r="W200" s="21"/>
    </row>
    <row r="201" customFormat="false" ht="15" hidden="false" customHeight="false" outlineLevel="0" collapsed="false">
      <c r="B201" s="20"/>
      <c r="C201" s="21"/>
      <c r="D201" s="21"/>
      <c r="H201" s="21"/>
      <c r="V201" s="21"/>
      <c r="W201" s="21"/>
    </row>
    <row r="202" customFormat="false" ht="15" hidden="false" customHeight="false" outlineLevel="0" collapsed="false">
      <c r="B202" s="20"/>
      <c r="C202" s="21"/>
      <c r="D202" s="21"/>
      <c r="E202" s="21"/>
      <c r="F202" s="21"/>
      <c r="G202" s="21"/>
      <c r="I202" s="21"/>
      <c r="S202" s="21"/>
      <c r="V202" s="21"/>
      <c r="W202" s="21"/>
    </row>
    <row r="203" customFormat="false" ht="15" hidden="false" customHeight="false" outlineLevel="0" collapsed="false">
      <c r="B203" s="20"/>
      <c r="C203" s="21"/>
      <c r="D203" s="21"/>
      <c r="E203" s="21"/>
      <c r="F203" s="21"/>
      <c r="G203" s="21"/>
      <c r="I203" s="21"/>
      <c r="S203" s="21"/>
      <c r="V203" s="21"/>
      <c r="W203" s="21"/>
    </row>
    <row r="204" customFormat="false" ht="15" hidden="false" customHeight="false" outlineLevel="0" collapsed="false">
      <c r="B204" s="20"/>
      <c r="C204" s="21"/>
      <c r="D204" s="21"/>
      <c r="E204" s="21"/>
      <c r="F204" s="21"/>
      <c r="G204" s="21"/>
      <c r="I204" s="21"/>
      <c r="S204" s="21"/>
      <c r="V204" s="21"/>
      <c r="W204" s="21"/>
    </row>
    <row r="205" customFormat="false" ht="15" hidden="false" customHeight="false" outlineLevel="0" collapsed="false">
      <c r="B205" s="20"/>
      <c r="C205" s="21"/>
      <c r="D205" s="21"/>
      <c r="E205" s="21"/>
      <c r="F205" s="21"/>
      <c r="G205" s="21"/>
      <c r="I205" s="21"/>
      <c r="S205" s="21"/>
      <c r="V205" s="21"/>
      <c r="W205" s="21"/>
    </row>
    <row r="206" customFormat="false" ht="15" hidden="false" customHeight="false" outlineLevel="0" collapsed="false">
      <c r="B206" s="20"/>
      <c r="C206" s="21"/>
      <c r="D206" s="21"/>
      <c r="E206" s="21"/>
      <c r="F206" s="21"/>
      <c r="G206" s="21"/>
      <c r="H206" s="21"/>
      <c r="I206" s="21"/>
      <c r="S206" s="21"/>
      <c r="V206" s="21"/>
      <c r="W206" s="21"/>
    </row>
    <row r="207" customFormat="false" ht="15" hidden="false" customHeight="false" outlineLevel="0" collapsed="false">
      <c r="B207" s="20"/>
      <c r="C207" s="21"/>
      <c r="D207" s="21"/>
      <c r="E207" s="21"/>
      <c r="F207" s="21"/>
      <c r="G207" s="21"/>
      <c r="H207" s="21"/>
      <c r="I207" s="21"/>
      <c r="V207" s="21"/>
      <c r="W207" s="21"/>
    </row>
    <row r="208" customFormat="false" ht="15" hidden="false" customHeight="false" outlineLevel="0" collapsed="false">
      <c r="B208" s="20"/>
      <c r="C208" s="21"/>
      <c r="D208" s="21"/>
      <c r="E208" s="21"/>
      <c r="F208" s="21"/>
      <c r="G208" s="21"/>
      <c r="H208" s="21"/>
      <c r="I208" s="21"/>
      <c r="S208" s="21"/>
      <c r="V208" s="21"/>
      <c r="W208" s="21"/>
    </row>
    <row r="209" customFormat="false" ht="15" hidden="false" customHeight="false" outlineLevel="0" collapsed="false">
      <c r="B209" s="20"/>
      <c r="C209" s="21"/>
      <c r="D209" s="21"/>
      <c r="E209" s="21"/>
      <c r="F209" s="21"/>
      <c r="G209" s="21"/>
      <c r="I209" s="21"/>
      <c r="V209" s="21"/>
      <c r="W209" s="21"/>
    </row>
    <row r="210" customFormat="false" ht="15" hidden="false" customHeight="false" outlineLevel="0" collapsed="false">
      <c r="B210" s="20"/>
      <c r="C210" s="21"/>
      <c r="D210" s="21"/>
      <c r="E210" s="21"/>
      <c r="F210" s="21"/>
      <c r="G210" s="21"/>
      <c r="I210" s="21"/>
      <c r="S210" s="21"/>
      <c r="V210" s="21"/>
      <c r="W210" s="21"/>
    </row>
    <row r="211" customFormat="false" ht="15" hidden="false" customHeight="false" outlineLevel="0" collapsed="false">
      <c r="B211" s="20"/>
      <c r="C211" s="21"/>
      <c r="D211" s="21"/>
      <c r="E211" s="21"/>
      <c r="F211" s="21"/>
      <c r="G211" s="21"/>
      <c r="I211" s="21"/>
      <c r="S211" s="21"/>
      <c r="V211" s="21"/>
      <c r="W211" s="21"/>
    </row>
    <row r="212" customFormat="false" ht="15" hidden="false" customHeight="false" outlineLevel="0" collapsed="false">
      <c r="B212" s="20"/>
      <c r="C212" s="21"/>
      <c r="D212" s="21"/>
      <c r="V212" s="21"/>
      <c r="W212" s="21"/>
    </row>
    <row r="213" customFormat="false" ht="15" hidden="false" customHeight="false" outlineLevel="0" collapsed="false">
      <c r="B213" s="20"/>
      <c r="C213" s="21"/>
      <c r="D213" s="21"/>
      <c r="E213" s="21"/>
      <c r="F213" s="21"/>
      <c r="G213" s="21"/>
      <c r="I213" s="21"/>
      <c r="S213" s="21"/>
      <c r="V213" s="21"/>
      <c r="W213" s="21"/>
    </row>
    <row r="214" customFormat="false" ht="15" hidden="false" customHeight="false" outlineLevel="0" collapsed="false">
      <c r="B214" s="20"/>
      <c r="C214" s="21"/>
      <c r="D214" s="21"/>
      <c r="H214" s="21"/>
      <c r="S214" s="21"/>
      <c r="V214" s="21"/>
    </row>
    <row r="215" customFormat="false" ht="15" hidden="false" customHeight="false" outlineLevel="0" collapsed="false">
      <c r="B215" s="20"/>
      <c r="C215" s="21"/>
      <c r="D215" s="21"/>
      <c r="E215" s="21"/>
      <c r="F215" s="21"/>
      <c r="G215" s="21"/>
      <c r="H215" s="21"/>
      <c r="I215" s="21"/>
      <c r="S215" s="21"/>
      <c r="V215" s="21"/>
      <c r="W215" s="21"/>
    </row>
    <row r="216" customFormat="false" ht="15" hidden="false" customHeight="false" outlineLevel="0" collapsed="false">
      <c r="B216" s="20"/>
      <c r="C216" s="21"/>
      <c r="D216" s="21"/>
      <c r="E216" s="21"/>
      <c r="F216" s="21"/>
      <c r="G216" s="21"/>
      <c r="H216" s="21"/>
      <c r="I216" s="21"/>
      <c r="S216" s="21"/>
      <c r="V216" s="21"/>
      <c r="W216" s="21"/>
    </row>
    <row r="217" customFormat="false" ht="15" hidden="false" customHeight="false" outlineLevel="0" collapsed="false">
      <c r="B217" s="20"/>
      <c r="C217" s="21"/>
      <c r="D217" s="21"/>
      <c r="E217" s="21"/>
      <c r="F217" s="21"/>
      <c r="G217" s="21"/>
      <c r="I217" s="21"/>
      <c r="S217" s="21"/>
      <c r="V217" s="21"/>
      <c r="W217" s="21"/>
    </row>
    <row r="218" customFormat="false" ht="15" hidden="false" customHeight="false" outlineLevel="0" collapsed="false">
      <c r="B218" s="20"/>
      <c r="C218" s="21"/>
      <c r="D218" s="21"/>
      <c r="E218" s="21"/>
      <c r="F218" s="21"/>
      <c r="G218" s="21"/>
      <c r="I218" s="21"/>
      <c r="S218" s="21"/>
      <c r="V218" s="21"/>
      <c r="W218" s="21"/>
    </row>
    <row r="219" customFormat="false" ht="15" hidden="false" customHeight="false" outlineLevel="0" collapsed="false">
      <c r="B219" s="20"/>
      <c r="C219" s="21"/>
      <c r="D219" s="21"/>
      <c r="E219" s="21"/>
      <c r="F219" s="21"/>
      <c r="G219" s="21"/>
      <c r="I219" s="21"/>
      <c r="V219" s="21"/>
      <c r="W219" s="21"/>
    </row>
    <row r="220" customFormat="false" ht="15" hidden="false" customHeight="false" outlineLevel="0" collapsed="false">
      <c r="B220" s="20"/>
      <c r="C220" s="21"/>
      <c r="D220" s="21"/>
      <c r="G220" s="21"/>
      <c r="H220" s="21"/>
      <c r="I220" s="21"/>
      <c r="V220" s="21"/>
      <c r="W220" s="21"/>
    </row>
    <row r="221" customFormat="false" ht="15" hidden="false" customHeight="false" outlineLevel="0" collapsed="false">
      <c r="B221" s="20"/>
      <c r="C221" s="21"/>
      <c r="D221" s="21"/>
      <c r="G221" s="21"/>
      <c r="I221" s="21"/>
      <c r="V221" s="21"/>
      <c r="W221" s="21"/>
    </row>
    <row r="222" customFormat="false" ht="15" hidden="false" customHeight="false" outlineLevel="0" collapsed="false">
      <c r="B222" s="20"/>
      <c r="C222" s="21"/>
      <c r="H222" s="21"/>
      <c r="V222" s="21"/>
      <c r="W222" s="21"/>
    </row>
    <row r="223" customFormat="false" ht="15" hidden="false" customHeight="false" outlineLevel="0" collapsed="false">
      <c r="B223" s="20"/>
      <c r="C223" s="21"/>
      <c r="D223" s="21"/>
      <c r="H223" s="21"/>
      <c r="S223" s="21"/>
      <c r="V223" s="21"/>
      <c r="W223" s="21"/>
    </row>
    <row r="224" customFormat="false" ht="15" hidden="false" customHeight="false" outlineLevel="0" collapsed="false">
      <c r="B224" s="20"/>
      <c r="C224" s="21"/>
      <c r="D224" s="21"/>
      <c r="E224" s="21"/>
      <c r="F224" s="21"/>
      <c r="G224" s="21"/>
      <c r="I224" s="21"/>
      <c r="S224" s="21"/>
      <c r="V224" s="21"/>
      <c r="W224" s="21"/>
    </row>
    <row r="225" customFormat="false" ht="15" hidden="false" customHeight="false" outlineLevel="0" collapsed="false">
      <c r="B225" s="20"/>
      <c r="C225" s="21"/>
      <c r="D225" s="21"/>
      <c r="E225" s="21"/>
      <c r="F225" s="21"/>
      <c r="G225" s="21"/>
      <c r="I225" s="21"/>
      <c r="S225" s="21"/>
      <c r="V225" s="21"/>
      <c r="W225" s="21"/>
    </row>
    <row r="226" customFormat="false" ht="15" hidden="false" customHeight="false" outlineLevel="0" collapsed="false">
      <c r="B226" s="20"/>
      <c r="C226" s="21"/>
      <c r="D226" s="21"/>
      <c r="E226" s="21"/>
      <c r="F226" s="21"/>
      <c r="G226" s="21"/>
      <c r="I226" s="21"/>
      <c r="S226" s="21"/>
      <c r="V226" s="21"/>
      <c r="W226" s="21"/>
    </row>
    <row r="227" customFormat="false" ht="15" hidden="false" customHeight="false" outlineLevel="0" collapsed="false">
      <c r="B227" s="20"/>
      <c r="C227" s="21"/>
      <c r="D227" s="21"/>
      <c r="E227" s="21"/>
      <c r="F227" s="21"/>
      <c r="G227" s="21"/>
      <c r="I227" s="21"/>
      <c r="S227" s="21"/>
      <c r="V227" s="21"/>
      <c r="W227" s="21"/>
    </row>
    <row r="228" customFormat="false" ht="15" hidden="false" customHeight="false" outlineLevel="0" collapsed="false">
      <c r="B228" s="20"/>
      <c r="C228" s="21"/>
      <c r="D228" s="21"/>
      <c r="H228" s="21"/>
      <c r="I228" s="21"/>
      <c r="S228" s="21"/>
      <c r="V228" s="21"/>
      <c r="W228" s="21"/>
    </row>
    <row r="229" customFormat="false" ht="15" hidden="false" customHeight="false" outlineLevel="0" collapsed="false">
      <c r="B229" s="20"/>
      <c r="C229" s="21"/>
      <c r="D229" s="21"/>
      <c r="H229" s="21"/>
      <c r="S229" s="21"/>
      <c r="V229" s="21"/>
    </row>
    <row r="230" customFormat="false" ht="15" hidden="false" customHeight="false" outlineLevel="0" collapsed="false">
      <c r="B230" s="20"/>
      <c r="C230" s="21"/>
      <c r="D230" s="21"/>
      <c r="H230" s="21"/>
      <c r="T230" s="21"/>
      <c r="V230" s="21"/>
      <c r="W230" s="21"/>
    </row>
    <row r="231" customFormat="false" ht="15" hidden="false" customHeight="false" outlineLevel="0" collapsed="false">
      <c r="B231" s="20"/>
      <c r="C231" s="21"/>
      <c r="H231" s="21"/>
      <c r="V231" s="21"/>
      <c r="W231" s="21"/>
    </row>
    <row r="232" customFormat="false" ht="15" hidden="false" customHeight="false" outlineLevel="0" collapsed="false">
      <c r="B232" s="20"/>
      <c r="C232" s="21"/>
      <c r="D232" s="21"/>
      <c r="E232" s="21"/>
      <c r="F232" s="21"/>
      <c r="G232" s="21"/>
      <c r="I232" s="21"/>
      <c r="S232" s="21"/>
      <c r="V232" s="21"/>
      <c r="W232" s="21"/>
    </row>
    <row r="233" customFormat="false" ht="15" hidden="false" customHeight="false" outlineLevel="0" collapsed="false">
      <c r="B233" s="20"/>
      <c r="C233" s="21"/>
      <c r="D233" s="21"/>
      <c r="E233" s="21"/>
      <c r="F233" s="21"/>
      <c r="G233" s="21"/>
      <c r="I233" s="21"/>
      <c r="S233" s="21"/>
      <c r="V233" s="21"/>
      <c r="W233" s="21"/>
    </row>
    <row r="234" customFormat="false" ht="15" hidden="false" customHeight="false" outlineLevel="0" collapsed="false">
      <c r="B234" s="20"/>
      <c r="C234" s="21"/>
      <c r="D234" s="21"/>
      <c r="E234" s="21"/>
      <c r="F234" s="21"/>
      <c r="G234" s="21"/>
      <c r="I234" s="21"/>
      <c r="S234" s="21"/>
      <c r="V234" s="21"/>
      <c r="W234" s="21"/>
    </row>
    <row r="235" customFormat="false" ht="15" hidden="false" customHeight="false" outlineLevel="0" collapsed="false">
      <c r="B235" s="20"/>
      <c r="C235" s="21"/>
      <c r="D235" s="21"/>
      <c r="E235" s="21"/>
      <c r="F235" s="21"/>
      <c r="G235" s="21"/>
      <c r="I235" s="21"/>
      <c r="S235" s="21"/>
      <c r="V235" s="21"/>
      <c r="W235" s="21"/>
    </row>
    <row r="236" customFormat="false" ht="15" hidden="false" customHeight="false" outlineLevel="0" collapsed="false">
      <c r="B236" s="20"/>
      <c r="C236" s="21"/>
      <c r="D236" s="21"/>
      <c r="H236" s="21"/>
      <c r="I236" s="21"/>
      <c r="V236" s="21"/>
      <c r="W236" s="21"/>
    </row>
    <row r="237" customFormat="false" ht="15" hidden="false" customHeight="false" outlineLevel="0" collapsed="false">
      <c r="B237" s="20"/>
      <c r="C237" s="21"/>
      <c r="D237" s="21"/>
      <c r="H237" s="21"/>
      <c r="I237" s="21"/>
      <c r="V237" s="21"/>
    </row>
    <row r="238" customFormat="false" ht="15" hidden="false" customHeight="false" outlineLevel="0" collapsed="false">
      <c r="B238" s="20"/>
      <c r="C238" s="21"/>
      <c r="D238" s="21"/>
      <c r="H238" s="21"/>
      <c r="V238" s="21"/>
    </row>
    <row r="239" customFormat="false" ht="15" hidden="false" customHeight="false" outlineLevel="0" collapsed="false">
      <c r="B239" s="20"/>
      <c r="C239" s="21"/>
      <c r="D239" s="21"/>
      <c r="E239" s="21"/>
      <c r="F239" s="21"/>
      <c r="G239" s="21"/>
      <c r="I239" s="21"/>
      <c r="S239" s="21"/>
      <c r="V239" s="21"/>
      <c r="W239" s="21"/>
    </row>
    <row r="240" customFormat="false" ht="15" hidden="false" customHeight="false" outlineLevel="0" collapsed="false">
      <c r="B240" s="20"/>
      <c r="C240" s="21"/>
      <c r="D240" s="21"/>
      <c r="E240" s="21"/>
      <c r="F240" s="21"/>
      <c r="G240" s="21"/>
      <c r="I240" s="21"/>
      <c r="S240" s="21"/>
      <c r="V240" s="21"/>
      <c r="W240" s="21"/>
    </row>
    <row r="241" customFormat="false" ht="15" hidden="false" customHeight="false" outlineLevel="0" collapsed="false">
      <c r="B241" s="20"/>
      <c r="C241" s="21"/>
      <c r="D241" s="21"/>
      <c r="E241" s="21"/>
      <c r="F241" s="21"/>
      <c r="G241" s="21"/>
      <c r="S241" s="21"/>
      <c r="V241" s="21"/>
      <c r="W241" s="21"/>
    </row>
    <row r="242" customFormat="false" ht="15" hidden="false" customHeight="false" outlineLevel="0" collapsed="false">
      <c r="B242" s="20"/>
      <c r="C242" s="21"/>
      <c r="D242" s="21"/>
      <c r="E242" s="21"/>
      <c r="F242" s="21"/>
      <c r="G242" s="21"/>
      <c r="I242" s="21"/>
      <c r="V242" s="21"/>
      <c r="W242" s="21"/>
    </row>
    <row r="243" customFormat="false" ht="15" hidden="false" customHeight="false" outlineLevel="0" collapsed="false">
      <c r="B243" s="20"/>
      <c r="C243" s="21"/>
      <c r="D243" s="21"/>
      <c r="E243" s="21"/>
      <c r="F243" s="21"/>
      <c r="G243" s="21"/>
      <c r="H243" s="21"/>
      <c r="I243" s="21"/>
      <c r="S243" s="21"/>
      <c r="V243" s="21"/>
      <c r="W243" s="21"/>
    </row>
    <row r="244" customFormat="false" ht="15" hidden="false" customHeight="false" outlineLevel="0" collapsed="false">
      <c r="B244" s="20"/>
      <c r="C244" s="21"/>
      <c r="D244" s="21"/>
      <c r="E244" s="21"/>
      <c r="F244" s="21"/>
      <c r="G244" s="21"/>
      <c r="I244" s="21"/>
      <c r="S244" s="21"/>
      <c r="V244" s="21"/>
      <c r="W244" s="21"/>
    </row>
    <row r="245" customFormat="false" ht="15" hidden="false" customHeight="false" outlineLevel="0" collapsed="false">
      <c r="B245" s="20"/>
      <c r="C245" s="21"/>
      <c r="D245" s="21"/>
      <c r="E245" s="21"/>
      <c r="F245" s="21"/>
      <c r="G245" s="21"/>
      <c r="I245" s="21"/>
      <c r="S245" s="21"/>
      <c r="V245" s="21"/>
      <c r="W245" s="21"/>
    </row>
    <row r="246" customFormat="false" ht="15" hidden="false" customHeight="false" outlineLevel="0" collapsed="false">
      <c r="B246" s="20"/>
      <c r="C246" s="21"/>
      <c r="V246" s="21"/>
      <c r="W246" s="21"/>
    </row>
    <row r="247" customFormat="false" ht="15" hidden="false" customHeight="false" outlineLevel="0" collapsed="false">
      <c r="B247" s="20"/>
      <c r="C247" s="21"/>
      <c r="D247" s="21"/>
      <c r="E247" s="21"/>
      <c r="F247" s="21"/>
      <c r="G247" s="21"/>
      <c r="I247" s="21"/>
      <c r="S247" s="21"/>
      <c r="V247" s="21"/>
      <c r="W247" s="21"/>
    </row>
    <row r="248" customFormat="false" ht="15" hidden="false" customHeight="false" outlineLevel="0" collapsed="false">
      <c r="B248" s="20"/>
      <c r="C248" s="21"/>
      <c r="D248" s="21"/>
      <c r="E248" s="21"/>
      <c r="F248" s="21"/>
      <c r="G248" s="21"/>
      <c r="H248" s="21"/>
      <c r="I248" s="21"/>
      <c r="S248" s="21"/>
      <c r="V248" s="21"/>
      <c r="W248" s="21"/>
    </row>
    <row r="249" customFormat="false" ht="15" hidden="false" customHeight="false" outlineLevel="0" collapsed="false">
      <c r="B249" s="20"/>
      <c r="C249" s="21"/>
      <c r="D249" s="21"/>
      <c r="E249" s="21"/>
      <c r="F249" s="21"/>
      <c r="G249" s="21"/>
      <c r="I249" s="21"/>
      <c r="S249" s="21"/>
      <c r="V249" s="21"/>
      <c r="W249" s="21"/>
    </row>
    <row r="250" customFormat="false" ht="15" hidden="false" customHeight="false" outlineLevel="0" collapsed="false">
      <c r="B250" s="20"/>
      <c r="C250" s="21"/>
      <c r="D250" s="21"/>
      <c r="E250" s="21"/>
      <c r="F250" s="21"/>
      <c r="G250" s="21"/>
      <c r="I250" s="21"/>
      <c r="S250" s="21"/>
      <c r="V250" s="21"/>
      <c r="W250" s="21"/>
    </row>
    <row r="251" customFormat="false" ht="15" hidden="false" customHeight="false" outlineLevel="0" collapsed="false">
      <c r="B251" s="20"/>
      <c r="C251" s="21"/>
      <c r="D251" s="21"/>
      <c r="E251" s="21"/>
      <c r="F251" s="21"/>
      <c r="G251" s="21"/>
      <c r="I251" s="21"/>
      <c r="S251" s="21"/>
      <c r="V251" s="21"/>
      <c r="W251" s="21"/>
    </row>
    <row r="252" customFormat="false" ht="15" hidden="false" customHeight="false" outlineLevel="0" collapsed="false">
      <c r="B252" s="20"/>
      <c r="C252" s="21"/>
      <c r="D252" s="21"/>
      <c r="E252" s="21"/>
      <c r="F252" s="21"/>
      <c r="G252" s="21"/>
      <c r="I252" s="21"/>
      <c r="S252" s="21"/>
      <c r="V252" s="21"/>
      <c r="W252" s="21"/>
    </row>
    <row r="253" customFormat="false" ht="15" hidden="false" customHeight="false" outlineLevel="0" collapsed="false">
      <c r="B253" s="20"/>
      <c r="C253" s="21"/>
      <c r="D253" s="21"/>
      <c r="E253" s="21"/>
      <c r="F253" s="21"/>
      <c r="G253" s="21"/>
      <c r="H253" s="21"/>
      <c r="I253" s="21"/>
      <c r="S253" s="21"/>
      <c r="T253" s="21"/>
      <c r="V253" s="21"/>
      <c r="W253" s="21"/>
    </row>
    <row r="254" customFormat="false" ht="15" hidden="false" customHeight="false" outlineLevel="0" collapsed="false">
      <c r="B254" s="20"/>
      <c r="C254" s="21"/>
      <c r="D254" s="21"/>
      <c r="E254" s="21"/>
      <c r="F254" s="21"/>
      <c r="G254" s="21"/>
      <c r="I254" s="21"/>
      <c r="S254" s="21"/>
      <c r="V254" s="21"/>
      <c r="W254" s="21"/>
    </row>
    <row r="255" customFormat="false" ht="15" hidden="false" customHeight="false" outlineLevel="0" collapsed="false">
      <c r="B255" s="20"/>
      <c r="C255" s="21"/>
      <c r="D255" s="21"/>
      <c r="E255" s="21"/>
      <c r="F255" s="21"/>
      <c r="G255" s="21"/>
      <c r="I255" s="21"/>
      <c r="S255" s="21"/>
      <c r="V255" s="21"/>
      <c r="W255" s="21"/>
    </row>
    <row r="256" customFormat="false" ht="15" hidden="false" customHeight="false" outlineLevel="0" collapsed="false">
      <c r="B256" s="20"/>
      <c r="C256" s="21"/>
      <c r="D256" s="21"/>
      <c r="E256" s="21"/>
      <c r="F256" s="21"/>
      <c r="G256" s="21"/>
      <c r="I256" s="21"/>
      <c r="S256" s="21"/>
      <c r="V256" s="21"/>
      <c r="W256" s="21"/>
    </row>
    <row r="257" customFormat="false" ht="15" hidden="false" customHeight="false" outlineLevel="0" collapsed="false">
      <c r="B257" s="20"/>
      <c r="C257" s="21"/>
      <c r="D257" s="21"/>
      <c r="E257" s="21"/>
      <c r="F257" s="21"/>
      <c r="G257" s="21"/>
      <c r="I257" s="21"/>
      <c r="S257" s="21"/>
      <c r="V257" s="21"/>
      <c r="W257" s="21"/>
    </row>
    <row r="258" customFormat="false" ht="15" hidden="false" customHeight="false" outlineLevel="0" collapsed="false">
      <c r="B258" s="20"/>
      <c r="C258" s="21"/>
      <c r="D258" s="21"/>
      <c r="G258" s="21"/>
      <c r="I258" s="21"/>
      <c r="S258" s="21"/>
      <c r="V258" s="21"/>
      <c r="W258" s="21"/>
    </row>
    <row r="259" customFormat="false" ht="15" hidden="false" customHeight="false" outlineLevel="0" collapsed="false">
      <c r="B259" s="20"/>
      <c r="C259" s="21"/>
      <c r="D259" s="21"/>
      <c r="E259" s="21"/>
      <c r="F259" s="21"/>
      <c r="G259" s="21"/>
      <c r="I259" s="21"/>
      <c r="S259" s="21"/>
      <c r="V259" s="21"/>
      <c r="W259" s="21"/>
    </row>
    <row r="260" customFormat="false" ht="15" hidden="false" customHeight="false" outlineLevel="0" collapsed="false">
      <c r="B260" s="20"/>
      <c r="C260" s="21"/>
      <c r="D260" s="21"/>
      <c r="E260" s="21"/>
      <c r="G260" s="21"/>
      <c r="I260" s="21"/>
      <c r="S260" s="21"/>
      <c r="V260" s="21"/>
      <c r="W260" s="21"/>
    </row>
    <row r="261" customFormat="false" ht="15" hidden="false" customHeight="false" outlineLevel="0" collapsed="false">
      <c r="B261" s="20"/>
      <c r="C261" s="21"/>
      <c r="D261" s="21"/>
      <c r="E261" s="21"/>
      <c r="F261" s="21"/>
      <c r="G261" s="21"/>
      <c r="I261" s="21"/>
      <c r="S261" s="21"/>
      <c r="V261" s="21"/>
      <c r="W261" s="21"/>
    </row>
    <row r="262" customFormat="false" ht="15" hidden="false" customHeight="false" outlineLevel="0" collapsed="false">
      <c r="B262" s="20"/>
      <c r="C262" s="21"/>
      <c r="D262" s="21"/>
      <c r="E262" s="21"/>
      <c r="F262" s="21"/>
      <c r="G262" s="21"/>
      <c r="I262" s="21"/>
      <c r="S262" s="21"/>
      <c r="V262" s="21"/>
      <c r="W262" s="21"/>
    </row>
    <row r="263" customFormat="false" ht="15" hidden="false" customHeight="false" outlineLevel="0" collapsed="false">
      <c r="B263" s="20"/>
      <c r="C263" s="21"/>
      <c r="D263" s="21"/>
      <c r="E263" s="21"/>
      <c r="F263" s="21"/>
      <c r="G263" s="21"/>
      <c r="I263" s="21"/>
      <c r="S263" s="21"/>
      <c r="V263" s="21"/>
      <c r="W263" s="21"/>
    </row>
    <row r="264" customFormat="false" ht="15" hidden="false" customHeight="false" outlineLevel="0" collapsed="false">
      <c r="B264" s="20"/>
      <c r="C264" s="21"/>
      <c r="D264" s="21"/>
      <c r="E264" s="21"/>
      <c r="F264" s="21"/>
      <c r="G264" s="21"/>
      <c r="H264" s="21"/>
      <c r="I264" s="21"/>
      <c r="S264" s="21"/>
      <c r="V264" s="21"/>
      <c r="W264" s="21"/>
    </row>
    <row r="265" customFormat="false" ht="15" hidden="false" customHeight="false" outlineLevel="0" collapsed="false">
      <c r="B265" s="20"/>
      <c r="C265" s="21"/>
      <c r="D265" s="21"/>
      <c r="E265" s="21"/>
      <c r="F265" s="21"/>
      <c r="G265" s="21"/>
      <c r="I265" s="21"/>
      <c r="S265" s="21"/>
      <c r="V265" s="21"/>
      <c r="W265" s="21"/>
    </row>
    <row r="266" customFormat="false" ht="15" hidden="false" customHeight="false" outlineLevel="0" collapsed="false">
      <c r="B266" s="20"/>
      <c r="C266" s="21"/>
      <c r="D266" s="21"/>
      <c r="E266" s="21"/>
      <c r="F266" s="21"/>
      <c r="G266" s="21"/>
      <c r="H266" s="21"/>
      <c r="I266" s="21"/>
      <c r="S266" s="21"/>
      <c r="V266" s="21"/>
      <c r="W266" s="21"/>
    </row>
    <row r="267" customFormat="false" ht="15" hidden="false" customHeight="false" outlineLevel="0" collapsed="false">
      <c r="B267" s="20"/>
      <c r="C267" s="21"/>
      <c r="D267" s="21"/>
      <c r="E267" s="21"/>
      <c r="F267" s="21"/>
      <c r="G267" s="21"/>
      <c r="S267" s="21"/>
      <c r="V267" s="21"/>
      <c r="W267" s="21"/>
    </row>
    <row r="268" customFormat="false" ht="15" hidden="false" customHeight="false" outlineLevel="0" collapsed="false">
      <c r="B268" s="20"/>
      <c r="C268" s="21"/>
      <c r="D268" s="21"/>
      <c r="E268" s="21"/>
      <c r="F268" s="21"/>
      <c r="G268" s="21"/>
      <c r="I268" s="21"/>
      <c r="S268" s="21"/>
      <c r="V268" s="21"/>
      <c r="W268" s="21"/>
    </row>
    <row r="269" customFormat="false" ht="15" hidden="false" customHeight="false" outlineLevel="0" collapsed="false">
      <c r="B269" s="20"/>
      <c r="C269" s="21"/>
      <c r="D269" s="21"/>
      <c r="E269" s="21"/>
      <c r="F269" s="21"/>
      <c r="G269" s="21"/>
      <c r="I269" s="21"/>
      <c r="S269" s="21"/>
      <c r="V269" s="21"/>
      <c r="W269" s="21"/>
    </row>
    <row r="270" customFormat="false" ht="15" hidden="false" customHeight="false" outlineLevel="0" collapsed="false">
      <c r="B270" s="20"/>
      <c r="C270" s="21"/>
      <c r="D270" s="21"/>
      <c r="E270" s="21"/>
      <c r="F270" s="21"/>
      <c r="G270" s="21"/>
      <c r="I270" s="21"/>
      <c r="S270" s="21"/>
      <c r="V270" s="21"/>
      <c r="W270" s="21"/>
    </row>
    <row r="271" customFormat="false" ht="15" hidden="false" customHeight="false" outlineLevel="0" collapsed="false">
      <c r="B271" s="20"/>
      <c r="C271" s="21"/>
      <c r="D271" s="21"/>
      <c r="E271" s="21"/>
      <c r="F271" s="21"/>
      <c r="G271" s="21"/>
      <c r="I271" s="21"/>
      <c r="S271" s="21"/>
      <c r="V271" s="21"/>
      <c r="W271" s="21"/>
    </row>
    <row r="272" customFormat="false" ht="15" hidden="false" customHeight="false" outlineLevel="0" collapsed="false">
      <c r="B272" s="20"/>
      <c r="C272" s="21"/>
      <c r="D272" s="21"/>
      <c r="E272" s="21"/>
      <c r="F272" s="21"/>
      <c r="G272" s="21"/>
      <c r="I272" s="21"/>
      <c r="S272" s="21"/>
      <c r="V272" s="21"/>
      <c r="W272" s="21"/>
    </row>
    <row r="273" customFormat="false" ht="15" hidden="false" customHeight="false" outlineLevel="0" collapsed="false">
      <c r="B273" s="20"/>
      <c r="C273" s="21"/>
      <c r="D273" s="21"/>
      <c r="E273" s="21"/>
      <c r="F273" s="21"/>
      <c r="G273" s="21"/>
      <c r="H273" s="21"/>
      <c r="I273" s="21"/>
      <c r="V273" s="21"/>
      <c r="W273" s="21"/>
    </row>
    <row r="274" customFormat="false" ht="15" hidden="false" customHeight="false" outlineLevel="0" collapsed="false">
      <c r="B274" s="20"/>
      <c r="C274" s="21"/>
      <c r="D274" s="21"/>
      <c r="E274" s="21"/>
      <c r="F274" s="21"/>
      <c r="G274" s="21"/>
      <c r="H274" s="21"/>
      <c r="I274" s="21"/>
      <c r="V274" s="21"/>
      <c r="W274" s="21"/>
    </row>
    <row r="275" customFormat="false" ht="15" hidden="false" customHeight="false" outlineLevel="0" collapsed="false">
      <c r="B275" s="20"/>
      <c r="C275" s="21"/>
      <c r="D275" s="21"/>
      <c r="E275" s="21"/>
      <c r="F275" s="21"/>
      <c r="G275" s="21"/>
      <c r="I275" s="21"/>
      <c r="V275" s="21"/>
      <c r="W275" s="21"/>
    </row>
    <row r="276" customFormat="false" ht="15" hidden="false" customHeight="false" outlineLevel="0" collapsed="false">
      <c r="B276" s="20"/>
      <c r="C276" s="21"/>
      <c r="D276" s="21"/>
      <c r="E276" s="21"/>
      <c r="F276" s="21"/>
      <c r="G276" s="21"/>
      <c r="I276" s="21"/>
      <c r="S276" s="21"/>
      <c r="V276" s="21"/>
      <c r="W276" s="21"/>
    </row>
    <row r="277" customFormat="false" ht="15" hidden="false" customHeight="false" outlineLevel="0" collapsed="false">
      <c r="B277" s="20"/>
      <c r="C277" s="21"/>
      <c r="D277" s="21"/>
      <c r="E277" s="21"/>
      <c r="F277" s="21"/>
      <c r="G277" s="21"/>
      <c r="I277" s="21"/>
      <c r="S277" s="21"/>
      <c r="V277" s="21"/>
      <c r="W277" s="21"/>
    </row>
    <row r="278" customFormat="false" ht="15" hidden="false" customHeight="false" outlineLevel="0" collapsed="false">
      <c r="B278" s="20"/>
      <c r="C278" s="21"/>
      <c r="D278" s="21"/>
      <c r="E278" s="21"/>
      <c r="F278" s="21"/>
      <c r="G278" s="21"/>
      <c r="I278" s="21"/>
      <c r="S278" s="21"/>
      <c r="V278" s="21"/>
      <c r="W278" s="21"/>
    </row>
    <row r="279" customFormat="false" ht="15" hidden="false" customHeight="false" outlineLevel="0" collapsed="false">
      <c r="B279" s="20"/>
      <c r="C279" s="21"/>
      <c r="V279" s="21"/>
      <c r="W279" s="21"/>
    </row>
    <row r="280" customFormat="false" ht="15" hidden="false" customHeight="false" outlineLevel="0" collapsed="false">
      <c r="B280" s="20"/>
      <c r="C280" s="21"/>
      <c r="V280" s="21"/>
      <c r="W280" s="21"/>
    </row>
    <row r="281" customFormat="false" ht="15" hidden="false" customHeight="false" outlineLevel="0" collapsed="false">
      <c r="B281" s="20"/>
      <c r="C281" s="21"/>
      <c r="D281" s="21"/>
      <c r="E281" s="21"/>
      <c r="F281" s="21"/>
      <c r="G281" s="21"/>
      <c r="H281" s="21"/>
      <c r="V281" s="21"/>
      <c r="W281" s="21"/>
    </row>
    <row r="282" customFormat="false" ht="15" hidden="false" customHeight="false" outlineLevel="0" collapsed="false">
      <c r="B282" s="20"/>
      <c r="C282" s="21"/>
      <c r="D282" s="21"/>
      <c r="E282" s="21"/>
      <c r="F282" s="21"/>
      <c r="G282" s="21"/>
      <c r="I282" s="21"/>
      <c r="S282" s="21"/>
      <c r="V282" s="21"/>
      <c r="W282" s="21"/>
    </row>
    <row r="283" customFormat="false" ht="15" hidden="false" customHeight="false" outlineLevel="0" collapsed="false">
      <c r="B283" s="20"/>
      <c r="C283" s="21"/>
      <c r="V283" s="21"/>
      <c r="W283" s="21"/>
    </row>
    <row r="284" customFormat="false" ht="15" hidden="false" customHeight="false" outlineLevel="0" collapsed="false">
      <c r="B284" s="20"/>
      <c r="C284" s="21"/>
      <c r="D284" s="21"/>
      <c r="E284" s="21"/>
      <c r="F284" s="21"/>
      <c r="G284" s="21"/>
      <c r="I284" s="21"/>
      <c r="S284" s="21"/>
      <c r="V284" s="21"/>
      <c r="W284" s="21"/>
    </row>
    <row r="285" customFormat="false" ht="15" hidden="false" customHeight="false" outlineLevel="0" collapsed="false">
      <c r="B285" s="20"/>
      <c r="C285" s="21"/>
      <c r="D285" s="21"/>
      <c r="E285" s="21"/>
      <c r="F285" s="21"/>
      <c r="G285" s="21"/>
      <c r="I285" s="21"/>
      <c r="S285" s="21"/>
      <c r="V285" s="21"/>
      <c r="W285" s="21"/>
    </row>
    <row r="286" customFormat="false" ht="15" hidden="false" customHeight="false" outlineLevel="0" collapsed="false">
      <c r="B286" s="20"/>
      <c r="C286" s="21"/>
      <c r="D286" s="21"/>
      <c r="E286" s="21"/>
      <c r="F286" s="21"/>
      <c r="G286" s="21"/>
      <c r="I286" s="21"/>
      <c r="S286" s="21"/>
      <c r="V286" s="21"/>
      <c r="W286" s="21"/>
    </row>
    <row r="287" customFormat="false" ht="15" hidden="false" customHeight="false" outlineLevel="0" collapsed="false">
      <c r="B287" s="20"/>
      <c r="C287" s="21"/>
      <c r="D287" s="21"/>
      <c r="E287" s="21"/>
      <c r="F287" s="21"/>
      <c r="G287" s="21"/>
      <c r="H287" s="21"/>
      <c r="I287" s="21"/>
      <c r="S287" s="21"/>
      <c r="V287" s="21"/>
      <c r="W287" s="21"/>
    </row>
    <row r="288" customFormat="false" ht="15" hidden="false" customHeight="false" outlineLevel="0" collapsed="false">
      <c r="B288" s="20"/>
      <c r="C288" s="21"/>
      <c r="D288" s="21"/>
      <c r="E288" s="21"/>
      <c r="F288" s="21"/>
      <c r="G288" s="21"/>
      <c r="I288" s="21"/>
      <c r="S288" s="21"/>
      <c r="V288" s="21"/>
      <c r="W288" s="21"/>
    </row>
    <row r="289" customFormat="false" ht="15" hidden="false" customHeight="false" outlineLevel="0" collapsed="false">
      <c r="B289" s="20"/>
      <c r="C289" s="21"/>
      <c r="D289" s="21"/>
      <c r="E289" s="21"/>
      <c r="F289" s="21"/>
      <c r="G289" s="21"/>
      <c r="H289" s="21"/>
      <c r="I289" s="21"/>
      <c r="S289" s="21"/>
      <c r="V289" s="21"/>
      <c r="W289" s="21"/>
    </row>
    <row r="290" customFormat="false" ht="15" hidden="false" customHeight="false" outlineLevel="0" collapsed="false">
      <c r="B290" s="20"/>
      <c r="C290" s="21"/>
      <c r="D290" s="21"/>
      <c r="E290" s="21"/>
      <c r="F290" s="21"/>
      <c r="G290" s="21"/>
      <c r="I290" s="21"/>
      <c r="S290" s="21"/>
      <c r="V290" s="21"/>
      <c r="W290" s="21"/>
    </row>
    <row r="291" customFormat="false" ht="15" hidden="false" customHeight="false" outlineLevel="0" collapsed="false">
      <c r="B291" s="20"/>
      <c r="C291" s="21"/>
      <c r="D291" s="21"/>
      <c r="E291" s="21"/>
      <c r="F291" s="21"/>
      <c r="G291" s="21"/>
      <c r="H291" s="21"/>
      <c r="V291" s="21"/>
      <c r="W291" s="21"/>
    </row>
    <row r="292" customFormat="false" ht="15" hidden="false" customHeight="false" outlineLevel="0" collapsed="false">
      <c r="B292" s="20"/>
      <c r="C292" s="21"/>
      <c r="D292" s="21"/>
      <c r="H292" s="21"/>
      <c r="V292" s="21"/>
      <c r="W292" s="21"/>
    </row>
    <row r="293" customFormat="false" ht="15" hidden="false" customHeight="false" outlineLevel="0" collapsed="false">
      <c r="B293" s="20"/>
      <c r="C293" s="21"/>
      <c r="D293" s="21"/>
      <c r="E293" s="21"/>
      <c r="F293" s="21"/>
      <c r="G293" s="21"/>
      <c r="H293" s="21"/>
      <c r="I293" s="21"/>
      <c r="S293" s="21"/>
      <c r="V293" s="21"/>
    </row>
    <row r="294" customFormat="false" ht="15" hidden="false" customHeight="false" outlineLevel="0" collapsed="false">
      <c r="B294" s="20"/>
      <c r="C294" s="21"/>
      <c r="D294" s="21"/>
      <c r="E294" s="21"/>
      <c r="F294" s="21"/>
      <c r="G294" s="21"/>
      <c r="I294" s="21"/>
      <c r="S294" s="21"/>
      <c r="V294" s="21"/>
      <c r="W294" s="21"/>
    </row>
    <row r="295" customFormat="false" ht="15" hidden="false" customHeight="false" outlineLevel="0" collapsed="false">
      <c r="B295" s="20"/>
      <c r="C295" s="21"/>
      <c r="D295" s="21"/>
      <c r="E295" s="21"/>
      <c r="F295" s="21"/>
      <c r="G295" s="21"/>
      <c r="I295" s="21"/>
      <c r="S295" s="21"/>
      <c r="V295" s="21"/>
      <c r="W295" s="21"/>
    </row>
    <row r="296" customFormat="false" ht="15" hidden="false" customHeight="false" outlineLevel="0" collapsed="false">
      <c r="B296" s="20"/>
      <c r="C296" s="21"/>
      <c r="D296" s="21"/>
      <c r="E296" s="21"/>
      <c r="F296" s="21"/>
      <c r="G296" s="21"/>
      <c r="I296" s="21"/>
      <c r="S296" s="21"/>
      <c r="V296" s="21"/>
    </row>
    <row r="297" customFormat="false" ht="15" hidden="false" customHeight="false" outlineLevel="0" collapsed="false">
      <c r="B297" s="20"/>
      <c r="C297" s="21"/>
      <c r="D297" s="21"/>
      <c r="E297" s="21"/>
      <c r="F297" s="21"/>
      <c r="G297" s="21"/>
      <c r="I297" s="21"/>
      <c r="S297" s="21"/>
      <c r="V297" s="21"/>
    </row>
    <row r="298" customFormat="false" ht="15" hidden="false" customHeight="false" outlineLevel="0" collapsed="false">
      <c r="B298" s="20"/>
      <c r="C298" s="21"/>
      <c r="D298" s="21"/>
      <c r="E298" s="21"/>
      <c r="F298" s="21"/>
      <c r="G298" s="21"/>
      <c r="H298" s="21"/>
      <c r="I298" s="21"/>
      <c r="S298" s="21"/>
      <c r="V298" s="21"/>
    </row>
    <row r="299" customFormat="false" ht="15" hidden="false" customHeight="false" outlineLevel="0" collapsed="false">
      <c r="B299" s="20"/>
      <c r="C299" s="21"/>
      <c r="V299" s="21"/>
    </row>
    <row r="300" customFormat="false" ht="15" hidden="false" customHeight="false" outlineLevel="0" collapsed="false">
      <c r="B300" s="20"/>
      <c r="C300" s="21"/>
      <c r="D300" s="21"/>
      <c r="H300" s="21"/>
      <c r="I300" s="21"/>
      <c r="S300" s="21"/>
      <c r="V300" s="21"/>
    </row>
    <row r="301" customFormat="false" ht="15" hidden="false" customHeight="false" outlineLevel="0" collapsed="false">
      <c r="B301" s="20"/>
      <c r="C301" s="21"/>
      <c r="D301" s="21"/>
      <c r="H301" s="21"/>
      <c r="I301" s="21"/>
      <c r="S301" s="21"/>
      <c r="V301" s="21"/>
      <c r="W301" s="21"/>
    </row>
    <row r="302" customFormat="false" ht="15" hidden="false" customHeight="false" outlineLevel="0" collapsed="false">
      <c r="B302" s="20"/>
      <c r="C302" s="21"/>
      <c r="D302" s="21"/>
      <c r="E302" s="21"/>
      <c r="F302" s="21"/>
      <c r="G302" s="21"/>
      <c r="I302" s="21"/>
      <c r="S302" s="21"/>
      <c r="V302" s="21"/>
      <c r="W302" s="21"/>
    </row>
    <row r="303" customFormat="false" ht="15" hidden="false" customHeight="false" outlineLevel="0" collapsed="false">
      <c r="B303" s="20"/>
      <c r="C303" s="21"/>
      <c r="D303" s="21"/>
      <c r="H303" s="21"/>
      <c r="V303" s="21"/>
    </row>
    <row r="304" customFormat="false" ht="15" hidden="false" customHeight="false" outlineLevel="0" collapsed="false">
      <c r="B304" s="20"/>
      <c r="C304" s="21"/>
      <c r="D304" s="21"/>
      <c r="E304" s="21"/>
      <c r="F304" s="21"/>
      <c r="G304" s="21"/>
      <c r="V304" s="21"/>
      <c r="W304" s="21"/>
    </row>
    <row r="305" customFormat="false" ht="15" hidden="false" customHeight="false" outlineLevel="0" collapsed="false">
      <c r="B305" s="20"/>
      <c r="C305" s="21"/>
      <c r="D305" s="21"/>
      <c r="E305" s="21"/>
      <c r="F305" s="21"/>
      <c r="G305" s="21"/>
      <c r="I305" s="21"/>
      <c r="S305" s="21"/>
      <c r="V305" s="21"/>
    </row>
    <row r="306" customFormat="false" ht="15" hidden="false" customHeight="false" outlineLevel="0" collapsed="false">
      <c r="B306" s="20"/>
      <c r="C306" s="21"/>
      <c r="H306" s="21"/>
      <c r="V306" s="21"/>
    </row>
    <row r="307" customFormat="false" ht="15" hidden="false" customHeight="false" outlineLevel="0" collapsed="false">
      <c r="B307" s="20"/>
      <c r="C307" s="21"/>
      <c r="D307" s="21"/>
      <c r="E307" s="21"/>
      <c r="F307" s="21"/>
      <c r="G307" s="21"/>
      <c r="H307" s="21"/>
      <c r="I307" s="21"/>
      <c r="S307" s="21"/>
      <c r="V307" s="21"/>
      <c r="W307" s="21"/>
    </row>
    <row r="308" customFormat="false" ht="15" hidden="false" customHeight="false" outlineLevel="0" collapsed="false">
      <c r="B308" s="20"/>
      <c r="C308" s="21"/>
      <c r="D308" s="21"/>
      <c r="E308" s="21"/>
      <c r="F308" s="21"/>
      <c r="G308" s="21"/>
      <c r="I308" s="21"/>
      <c r="T308" s="21"/>
      <c r="V308" s="21"/>
    </row>
    <row r="309" customFormat="false" ht="15" hidden="false" customHeight="false" outlineLevel="0" collapsed="false">
      <c r="B309" s="20"/>
      <c r="C309" s="21"/>
      <c r="D309" s="21"/>
      <c r="E309" s="21"/>
      <c r="F309" s="21"/>
      <c r="G309" s="21"/>
      <c r="I309" s="21"/>
      <c r="S309" s="21"/>
      <c r="V309" s="21"/>
    </row>
    <row r="310" customFormat="false" ht="15" hidden="false" customHeight="false" outlineLevel="0" collapsed="false">
      <c r="B310" s="20"/>
      <c r="C310" s="21"/>
      <c r="D310" s="21"/>
      <c r="E310" s="21"/>
      <c r="F310" s="21"/>
      <c r="G310" s="21"/>
      <c r="V310" s="21"/>
      <c r="W310" s="21"/>
    </row>
    <row r="311" customFormat="false" ht="15" hidden="false" customHeight="false" outlineLevel="0" collapsed="false">
      <c r="B311" s="20"/>
      <c r="C311" s="21"/>
      <c r="D311" s="21"/>
      <c r="E311" s="21"/>
      <c r="F311" s="21"/>
      <c r="G311" s="21"/>
      <c r="V311" s="21"/>
      <c r="W311" s="21"/>
    </row>
    <row r="312" customFormat="false" ht="15" hidden="false" customHeight="false" outlineLevel="0" collapsed="false">
      <c r="B312" s="20"/>
      <c r="C312" s="21"/>
      <c r="D312" s="21"/>
      <c r="H312" s="21"/>
      <c r="V312" s="21"/>
    </row>
    <row r="313" customFormat="false" ht="15" hidden="false" customHeight="false" outlineLevel="0" collapsed="false">
      <c r="B313" s="20"/>
      <c r="C313" s="21"/>
      <c r="D313" s="21"/>
      <c r="E313" s="21"/>
      <c r="F313" s="21"/>
      <c r="G313" s="21"/>
      <c r="H313" s="21"/>
      <c r="I313" s="21"/>
      <c r="S313" s="21"/>
      <c r="V313" s="21"/>
    </row>
    <row r="314" customFormat="false" ht="15" hidden="false" customHeight="false" outlineLevel="0" collapsed="false">
      <c r="B314" s="20"/>
      <c r="C314" s="21"/>
      <c r="D314" s="21"/>
      <c r="E314" s="21"/>
      <c r="F314" s="21"/>
      <c r="G314" s="21"/>
      <c r="I314" s="21"/>
      <c r="S314" s="21"/>
      <c r="V314" s="21"/>
    </row>
    <row r="315" customFormat="false" ht="15" hidden="false" customHeight="false" outlineLevel="0" collapsed="false">
      <c r="B315" s="20"/>
      <c r="C315" s="21"/>
      <c r="D315" s="21"/>
      <c r="E315" s="21"/>
      <c r="F315" s="21"/>
      <c r="G315" s="21"/>
      <c r="H315" s="21"/>
      <c r="I315" s="21"/>
      <c r="V315" s="21"/>
    </row>
    <row r="316" customFormat="false" ht="15" hidden="false" customHeight="false" outlineLevel="0" collapsed="false">
      <c r="B316" s="20"/>
      <c r="C316" s="21"/>
      <c r="D316" s="21"/>
      <c r="E316" s="21"/>
      <c r="F316" s="21"/>
      <c r="G316" s="21"/>
      <c r="I316" s="21"/>
      <c r="S316" s="21"/>
      <c r="V316" s="21"/>
    </row>
    <row r="317" customFormat="false" ht="15" hidden="false" customHeight="false" outlineLevel="0" collapsed="false">
      <c r="B317" s="20"/>
      <c r="C317" s="21"/>
      <c r="D317" s="21"/>
      <c r="E317" s="21"/>
      <c r="F317" s="21"/>
      <c r="G317" s="21"/>
      <c r="H317" s="21"/>
      <c r="I317" s="21"/>
      <c r="S317" s="21"/>
      <c r="V317" s="21"/>
    </row>
    <row r="318" customFormat="false" ht="15" hidden="false" customHeight="false" outlineLevel="0" collapsed="false">
      <c r="B318" s="20"/>
      <c r="C318" s="21"/>
      <c r="D318" s="21"/>
      <c r="E318" s="21"/>
      <c r="F318" s="21"/>
      <c r="G318" s="21"/>
      <c r="H318" s="21"/>
      <c r="V318" s="21"/>
      <c r="W318" s="21"/>
    </row>
    <row r="319" customFormat="false" ht="15" hidden="false" customHeight="false" outlineLevel="0" collapsed="false">
      <c r="B319" s="20"/>
      <c r="C319" s="21"/>
      <c r="D319" s="21"/>
      <c r="E319" s="21"/>
      <c r="F319" s="21"/>
      <c r="G319" s="21"/>
      <c r="I319" s="21"/>
      <c r="V319" s="21"/>
    </row>
    <row r="320" customFormat="false" ht="15" hidden="false" customHeight="false" outlineLevel="0" collapsed="false">
      <c r="B320" s="20"/>
      <c r="C320" s="21"/>
      <c r="D320" s="21"/>
      <c r="H320" s="21"/>
      <c r="V320" s="21"/>
    </row>
    <row r="321" customFormat="false" ht="15" hidden="false" customHeight="false" outlineLevel="0" collapsed="false">
      <c r="B321" s="20"/>
      <c r="C321" s="21"/>
      <c r="D321" s="21"/>
      <c r="V321" s="21"/>
      <c r="W321" s="21"/>
    </row>
    <row r="322" customFormat="false" ht="15" hidden="false" customHeight="false" outlineLevel="0" collapsed="false">
      <c r="B322" s="20"/>
      <c r="C322" s="21"/>
      <c r="D322" s="21"/>
      <c r="V322" s="21"/>
      <c r="W322" s="21"/>
    </row>
    <row r="323" customFormat="false" ht="15" hidden="false" customHeight="false" outlineLevel="0" collapsed="false">
      <c r="B323" s="20"/>
      <c r="C323" s="21"/>
      <c r="D323" s="21"/>
      <c r="V323" s="21"/>
      <c r="W323" s="21"/>
    </row>
    <row r="324" customFormat="false" ht="15" hidden="false" customHeight="false" outlineLevel="0" collapsed="false">
      <c r="B324" s="20"/>
      <c r="C324" s="21"/>
      <c r="D324" s="21"/>
      <c r="V324" s="21"/>
    </row>
    <row r="325" customFormat="false" ht="15" hidden="false" customHeight="false" outlineLevel="0" collapsed="false">
      <c r="B325" s="20"/>
      <c r="C325" s="21"/>
      <c r="D325" s="21"/>
      <c r="V325" s="21"/>
      <c r="W325" s="21"/>
    </row>
    <row r="326" customFormat="false" ht="15" hidden="false" customHeight="false" outlineLevel="0" collapsed="false">
      <c r="B326" s="20"/>
      <c r="C326" s="21"/>
      <c r="D326" s="21"/>
      <c r="E326" s="21"/>
      <c r="F326" s="21"/>
      <c r="G326" s="21"/>
      <c r="I326" s="21"/>
      <c r="S326" s="21"/>
      <c r="V326" s="21"/>
      <c r="W326" s="21"/>
    </row>
    <row r="327" customFormat="false" ht="15" hidden="false" customHeight="false" outlineLevel="0" collapsed="false">
      <c r="B327" s="20"/>
      <c r="C327" s="21"/>
      <c r="D327" s="21"/>
      <c r="V327" s="21"/>
      <c r="W327" s="21"/>
    </row>
    <row r="328" customFormat="false" ht="15" hidden="false" customHeight="false" outlineLevel="0" collapsed="false">
      <c r="B328" s="20"/>
      <c r="C328" s="21"/>
      <c r="D328" s="21"/>
      <c r="E328" s="21"/>
      <c r="F328" s="21"/>
      <c r="G328" s="21"/>
      <c r="I328" s="21"/>
      <c r="S328" s="21"/>
      <c r="V328" s="21"/>
      <c r="W328" s="21"/>
    </row>
    <row r="329" customFormat="false" ht="15" hidden="false" customHeight="false" outlineLevel="0" collapsed="false">
      <c r="B329" s="20"/>
      <c r="C329" s="21"/>
      <c r="D329" s="21"/>
      <c r="V329" s="21"/>
      <c r="W329" s="21"/>
    </row>
    <row r="330" customFormat="false" ht="15" hidden="false" customHeight="false" outlineLevel="0" collapsed="false">
      <c r="B330" s="20"/>
      <c r="C330" s="21"/>
      <c r="D330" s="21"/>
      <c r="E330" s="21"/>
      <c r="F330" s="21"/>
      <c r="G330" s="21"/>
      <c r="I330" s="21"/>
      <c r="S330" s="21"/>
      <c r="V330" s="21"/>
      <c r="W330" s="21"/>
    </row>
    <row r="331" customFormat="false" ht="15" hidden="false" customHeight="false" outlineLevel="0" collapsed="false">
      <c r="C331" s="21"/>
      <c r="D331" s="21"/>
      <c r="E331" s="21"/>
      <c r="I331" s="21"/>
      <c r="S331" s="21"/>
      <c r="W331" s="21"/>
    </row>
  </sheetData>
  <autoFilter ref="A1:X89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vorläufiges Gesamtergebnis  NUR  KRAD Dresden-Breslau 2008</oddHeader>
    <oddFooter>&amp;C&amp;8Page &amp;P  von &amp;N&amp;R&amp;8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BM70" activePane="bottomLeft" state="frozen"/>
      <selection pane="topLeft" activeCell="H1" activeCellId="0" sqref="H1"/>
      <selection pane="bottomLeft" activeCell="J1" activeCellId="0" sqref="J1:Q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8.42"/>
    <col collapsed="false" customWidth="true" hidden="false" outlineLevel="0" max="3" min="3" style="3" width="17.13"/>
    <col collapsed="false" customWidth="true" hidden="false" outlineLevel="0" max="4" min="4" style="3" width="11.42"/>
    <col collapsed="false" customWidth="true" hidden="true" outlineLevel="0" max="5" min="5" style="3" width="34.99"/>
    <col collapsed="false" customWidth="true" hidden="true" outlineLevel="0" max="6" min="6" style="3" width="10.7"/>
    <col collapsed="false" customWidth="true" hidden="true" outlineLevel="0" max="7" min="7" style="3" width="18.99"/>
    <col collapsed="false" customWidth="true" hidden="false" outlineLevel="0" max="8" min="8" style="3" width="11.13"/>
    <col collapsed="false" customWidth="true" hidden="false" outlineLevel="0" max="9" min="9" style="3" width="17.28"/>
    <col collapsed="false" customWidth="true" hidden="true" outlineLevel="0" max="17" min="10" style="4" width="10.56"/>
    <col collapsed="false" customWidth="true" hidden="false" outlineLevel="0" max="18" min="18" style="4" width="22.7"/>
    <col collapsed="false" customWidth="true" hidden="false" outlineLevel="0" max="19" min="19" style="3" width="11.85"/>
    <col collapsed="false" customWidth="true" hidden="false" outlineLevel="0" max="20" min="20" style="3" width="19.28"/>
    <col collapsed="false" customWidth="true" hidden="false" outlineLevel="0" max="21" min="21" style="3" width="4.99"/>
    <col collapsed="false" customWidth="true" hidden="false" outlineLevel="0" max="22" min="22" style="3" width="10.42"/>
    <col collapsed="false" customWidth="true" hidden="false" outlineLevel="0" max="23" min="23" style="3" width="30.28"/>
    <col collapsed="false" customWidth="true" hidden="false" outlineLevel="0" max="24" min="24" style="3" width="12.42"/>
    <col collapsed="false" customWidth="false" hidden="false" outlineLevel="0" max="257" min="25" style="3" width="9.13"/>
  </cols>
  <sheetData>
    <row r="1" customFormat="false" ht="4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</row>
    <row r="2" customFormat="false" ht="15" hidden="true" customHeight="false" outlineLevel="0" collapsed="false">
      <c r="A2" s="9" t="n">
        <v>1</v>
      </c>
      <c r="B2" s="10" t="s">
        <v>24</v>
      </c>
      <c r="C2" s="11" t="s">
        <v>25</v>
      </c>
      <c r="D2" s="11" t="s">
        <v>26</v>
      </c>
      <c r="E2" s="12"/>
      <c r="F2" s="12"/>
      <c r="G2" s="12"/>
      <c r="H2" s="11" t="s">
        <v>27</v>
      </c>
      <c r="I2" s="12"/>
      <c r="J2" s="13" t="n">
        <v>0.0167013888888889</v>
      </c>
      <c r="K2" s="13" t="n">
        <v>0.0782060185185186</v>
      </c>
      <c r="L2" s="13" t="n">
        <v>0.0927662037037037</v>
      </c>
      <c r="M2" s="13" t="n">
        <v>0.109212962962963</v>
      </c>
      <c r="N2" s="13" t="n">
        <v>0.103194444444444</v>
      </c>
      <c r="O2" s="13" t="n">
        <v>0.0921527777777777</v>
      </c>
      <c r="P2" s="13" t="n">
        <v>0.148668981481482</v>
      </c>
      <c r="Q2" s="13" t="n">
        <v>0.0586921296296297</v>
      </c>
      <c r="R2" s="13" t="n">
        <v>0.699594907407408</v>
      </c>
      <c r="S2" s="12"/>
      <c r="T2" s="12"/>
      <c r="U2" s="12"/>
      <c r="V2" s="11" t="s">
        <v>28</v>
      </c>
      <c r="W2" s="11" t="s">
        <v>29</v>
      </c>
      <c r="X2" s="12"/>
    </row>
    <row r="3" customFormat="false" ht="15" hidden="true" customHeight="false" outlineLevel="0" collapsed="false">
      <c r="A3" s="9" t="n">
        <v>2</v>
      </c>
      <c r="B3" s="10" t="s">
        <v>30</v>
      </c>
      <c r="C3" s="11" t="s">
        <v>31</v>
      </c>
      <c r="D3" s="11" t="s">
        <v>32</v>
      </c>
      <c r="E3" s="12"/>
      <c r="F3" s="12"/>
      <c r="G3" s="12"/>
      <c r="H3" s="12"/>
      <c r="I3" s="12"/>
      <c r="J3" s="13" t="n">
        <v>0.0204166666666666</v>
      </c>
      <c r="K3" s="13" t="n">
        <v>0.0981481481481482</v>
      </c>
      <c r="L3" s="13" t="n">
        <v>0.0864699074074077</v>
      </c>
      <c r="M3" s="13" t="n">
        <v>0.115636574074074</v>
      </c>
      <c r="N3" s="13" t="n">
        <v>0.110555555555556</v>
      </c>
      <c r="O3" s="13" t="n">
        <v>0.0911574074074075</v>
      </c>
      <c r="P3" s="13" t="n">
        <v>0.149594907407407</v>
      </c>
      <c r="Q3" s="13" t="n">
        <v>0.0743055555555556</v>
      </c>
      <c r="R3" s="13" t="n">
        <v>0.746284722222223</v>
      </c>
      <c r="S3" s="12"/>
      <c r="T3" s="12"/>
      <c r="U3" s="12"/>
      <c r="V3" s="11" t="s">
        <v>28</v>
      </c>
      <c r="W3" s="12"/>
      <c r="X3" s="12"/>
    </row>
    <row r="4" customFormat="false" ht="15" hidden="true" customHeight="false" outlineLevel="0" collapsed="false">
      <c r="A4" s="9" t="n">
        <v>69</v>
      </c>
      <c r="B4" s="10" t="s">
        <v>438</v>
      </c>
      <c r="C4" s="11" t="s">
        <v>439</v>
      </c>
      <c r="D4" s="11" t="s">
        <v>190</v>
      </c>
      <c r="E4" s="12"/>
      <c r="F4" s="12"/>
      <c r="G4" s="12"/>
      <c r="H4" s="12"/>
      <c r="I4" s="11" t="s">
        <v>45</v>
      </c>
      <c r="J4" s="13" t="n">
        <v>0.0762847222222222</v>
      </c>
      <c r="K4" s="13" t="n">
        <v>0.438912037037037</v>
      </c>
      <c r="L4" s="13" t="n">
        <v>0.472222222222223</v>
      </c>
      <c r="M4" s="13" t="n">
        <v>0.511608796296296</v>
      </c>
      <c r="N4" s="13" t="n">
        <v>0.451030092592593</v>
      </c>
      <c r="O4" s="13" t="n">
        <v>0.0882407407407407</v>
      </c>
      <c r="P4" s="13" t="n">
        <v>0.221064814814815</v>
      </c>
      <c r="Q4" s="13" t="n">
        <v>0.0761921296296297</v>
      </c>
      <c r="R4" s="13" t="n">
        <v>2.33555555555556</v>
      </c>
      <c r="S4" s="12"/>
      <c r="T4" s="11" t="s">
        <v>342</v>
      </c>
      <c r="U4" s="12"/>
      <c r="V4" s="11" t="s">
        <v>28</v>
      </c>
      <c r="W4" s="11" t="s">
        <v>38</v>
      </c>
      <c r="X4" s="12" t="s">
        <v>291</v>
      </c>
    </row>
    <row r="5" customFormat="false" ht="15" hidden="true" customHeight="false" outlineLevel="0" collapsed="false">
      <c r="A5" s="9" t="n">
        <v>30</v>
      </c>
      <c r="B5" s="10" t="s">
        <v>215</v>
      </c>
      <c r="C5" s="11" t="s">
        <v>216</v>
      </c>
      <c r="D5" s="11" t="s">
        <v>217</v>
      </c>
      <c r="E5" s="12"/>
      <c r="F5" s="12"/>
      <c r="G5" s="12"/>
      <c r="H5" s="11" t="s">
        <v>74</v>
      </c>
      <c r="I5" s="11" t="s">
        <v>62</v>
      </c>
      <c r="J5" s="13" t="n">
        <v>0.0315740740740741</v>
      </c>
      <c r="K5" s="13" t="n">
        <v>0.136944444444445</v>
      </c>
      <c r="L5" s="13" t="n">
        <v>0.127881944444444</v>
      </c>
      <c r="M5" s="13" t="n">
        <v>0.186805555555555</v>
      </c>
      <c r="N5" s="13" t="n">
        <v>0.227118055555555</v>
      </c>
      <c r="O5" s="13" t="n">
        <v>0.134085648148148</v>
      </c>
      <c r="P5" s="13" t="n">
        <v>0.182638888888889</v>
      </c>
      <c r="Q5" s="13" t="n">
        <v>0.0799189814814815</v>
      </c>
      <c r="R5" s="13" t="n">
        <v>1.10696759259259</v>
      </c>
      <c r="S5" s="12"/>
      <c r="T5" s="11" t="s">
        <v>218</v>
      </c>
      <c r="U5" s="12"/>
      <c r="V5" s="11" t="s">
        <v>28</v>
      </c>
      <c r="W5" s="12"/>
      <c r="X5" s="12"/>
    </row>
    <row r="6" customFormat="false" ht="15" hidden="true" customHeight="false" outlineLevel="0" collapsed="false">
      <c r="A6" s="9" t="n">
        <v>5</v>
      </c>
      <c r="B6" s="10" t="s">
        <v>49</v>
      </c>
      <c r="C6" s="11" t="s">
        <v>50</v>
      </c>
      <c r="D6" s="11" t="s">
        <v>51</v>
      </c>
      <c r="E6" s="11" t="s">
        <v>52</v>
      </c>
      <c r="F6" s="11" t="s">
        <v>53</v>
      </c>
      <c r="G6" s="11" t="s">
        <v>54</v>
      </c>
      <c r="H6" s="12"/>
      <c r="I6" s="11" t="s">
        <v>55</v>
      </c>
      <c r="J6" s="13" t="n">
        <v>0.0253009259259259</v>
      </c>
      <c r="K6" s="13" t="n">
        <v>0.097210648148148</v>
      </c>
      <c r="L6" s="13" t="n">
        <v>0.0994791666666662</v>
      </c>
      <c r="M6" s="13" t="n">
        <v>0.125891203703703</v>
      </c>
      <c r="N6" s="13" t="n">
        <v>0.118622685185185</v>
      </c>
      <c r="O6" s="13" t="n">
        <v>0.0991782407407407</v>
      </c>
      <c r="P6" s="13" t="n">
        <v>0.146840277777778</v>
      </c>
      <c r="Q6" s="13" t="n">
        <v>0.0700347222222222</v>
      </c>
      <c r="R6" s="13" t="n">
        <v>0.782557870370369</v>
      </c>
      <c r="S6" s="12"/>
      <c r="T6" s="12" t="s">
        <v>37</v>
      </c>
      <c r="U6" s="12"/>
      <c r="V6" s="11" t="s">
        <v>28</v>
      </c>
      <c r="W6" s="12"/>
      <c r="X6" s="12"/>
    </row>
    <row r="7" customFormat="false" ht="15" hidden="true" customHeight="false" outlineLevel="0" collapsed="false">
      <c r="A7" s="9" t="n">
        <v>44</v>
      </c>
      <c r="B7" s="10" t="s">
        <v>299</v>
      </c>
      <c r="C7" s="11" t="s">
        <v>300</v>
      </c>
      <c r="D7" s="11" t="s">
        <v>301</v>
      </c>
      <c r="E7" s="11" t="s">
        <v>302</v>
      </c>
      <c r="F7" s="11" t="s">
        <v>303</v>
      </c>
      <c r="G7" s="11" t="s">
        <v>304</v>
      </c>
      <c r="H7" s="12"/>
      <c r="I7" s="11" t="s">
        <v>62</v>
      </c>
      <c r="J7" s="13" t="n">
        <v>0.0268287037037037</v>
      </c>
      <c r="K7" s="13" t="n">
        <v>0.0948611111111115</v>
      </c>
      <c r="L7" s="13" t="n">
        <v>0.0994791666666668</v>
      </c>
      <c r="M7" s="13" t="n">
        <v>0.122048611111111</v>
      </c>
      <c r="N7" s="13" t="n">
        <v>0.185821759259259</v>
      </c>
      <c r="O7" s="13" t="n">
        <v>0.129340277777778</v>
      </c>
      <c r="P7" s="13" t="n">
        <v>0.163425925925926</v>
      </c>
      <c r="Q7" s="13" t="n">
        <v>0.487407407407407</v>
      </c>
      <c r="R7" s="13" t="n">
        <v>1.30921296296296</v>
      </c>
      <c r="S7" s="11" t="s">
        <v>305</v>
      </c>
      <c r="T7" s="12" t="s">
        <v>47</v>
      </c>
      <c r="U7" s="12"/>
      <c r="V7" s="11" t="s">
        <v>28</v>
      </c>
      <c r="W7" s="12"/>
      <c r="X7" s="12"/>
    </row>
    <row r="8" customFormat="false" ht="15" hidden="true" customHeight="false" outlineLevel="0" collapsed="false">
      <c r="A8" s="9" t="n">
        <v>19</v>
      </c>
      <c r="B8" s="10" t="s">
        <v>142</v>
      </c>
      <c r="C8" s="11" t="s">
        <v>143</v>
      </c>
      <c r="D8" s="11" t="s">
        <v>58</v>
      </c>
      <c r="E8" s="11" t="s">
        <v>144</v>
      </c>
      <c r="F8" s="11" t="s">
        <v>145</v>
      </c>
      <c r="G8" s="11" t="s">
        <v>146</v>
      </c>
      <c r="H8" s="12"/>
      <c r="I8" s="11" t="s">
        <v>62</v>
      </c>
      <c r="J8" s="13" t="n">
        <v>0.0299305555555556</v>
      </c>
      <c r="K8" s="13" t="n">
        <v>0.103888888888889</v>
      </c>
      <c r="L8" s="13" t="n">
        <v>0.138611111111111</v>
      </c>
      <c r="M8" s="13" t="n">
        <v>0.123206018518518</v>
      </c>
      <c r="N8" s="13" t="n">
        <v>0.166273148148148</v>
      </c>
      <c r="O8" s="13" t="n">
        <v>0.128518518518519</v>
      </c>
      <c r="P8" s="13" t="n">
        <v>0.163726851851852</v>
      </c>
      <c r="Q8" s="13" t="n">
        <v>0.0768055555555555</v>
      </c>
      <c r="R8" s="13" t="n">
        <v>0.930960648148148</v>
      </c>
      <c r="S8" s="11" t="s">
        <v>147</v>
      </c>
      <c r="T8" s="12"/>
      <c r="U8" s="12"/>
      <c r="V8" s="11" t="s">
        <v>28</v>
      </c>
      <c r="W8" s="12"/>
      <c r="X8" s="12"/>
    </row>
    <row r="9" customFormat="false" ht="15" hidden="true" customHeight="false" outlineLevel="0" collapsed="false">
      <c r="A9" s="9" t="n">
        <v>6</v>
      </c>
      <c r="B9" s="10" t="s">
        <v>56</v>
      </c>
      <c r="C9" s="11" t="s">
        <v>57</v>
      </c>
      <c r="D9" s="11" t="s">
        <v>58</v>
      </c>
      <c r="E9" s="11" t="s">
        <v>59</v>
      </c>
      <c r="F9" s="11" t="s">
        <v>60</v>
      </c>
      <c r="G9" s="11" t="s">
        <v>61</v>
      </c>
      <c r="H9" s="12"/>
      <c r="I9" s="11" t="s">
        <v>62</v>
      </c>
      <c r="J9" s="13" t="n">
        <v>0.0214930555555556</v>
      </c>
      <c r="K9" s="13" t="n">
        <v>0.0969444444444444</v>
      </c>
      <c r="L9" s="13" t="n">
        <v>0.0953125000000004</v>
      </c>
      <c r="M9" s="13" t="n">
        <v>0.108680555555555</v>
      </c>
      <c r="N9" s="13" t="n">
        <v>0.13537037037037</v>
      </c>
      <c r="O9" s="13" t="n">
        <v>0.10630787037037</v>
      </c>
      <c r="P9" s="13" t="n">
        <v>0.151099537037037</v>
      </c>
      <c r="Q9" s="13" t="n">
        <v>0.0754861111111111</v>
      </c>
      <c r="R9" s="13" t="n">
        <v>0.790694444444445</v>
      </c>
      <c r="S9" s="11" t="s">
        <v>63</v>
      </c>
      <c r="T9" s="12"/>
      <c r="U9" s="12"/>
      <c r="V9" s="11" t="s">
        <v>28</v>
      </c>
      <c r="W9" s="12"/>
      <c r="X9" s="12"/>
    </row>
    <row r="10" customFormat="false" ht="15" hidden="true" customHeight="false" outlineLevel="0" collapsed="false">
      <c r="A10" s="9" t="n">
        <v>4</v>
      </c>
      <c r="B10" s="10" t="s">
        <v>39</v>
      </c>
      <c r="C10" s="11" t="s">
        <v>40</v>
      </c>
      <c r="D10" s="11" t="s">
        <v>41</v>
      </c>
      <c r="E10" s="11" t="s">
        <v>42</v>
      </c>
      <c r="F10" s="11" t="s">
        <v>43</v>
      </c>
      <c r="G10" s="11" t="s">
        <v>44</v>
      </c>
      <c r="H10" s="12"/>
      <c r="I10" s="11" t="s">
        <v>45</v>
      </c>
      <c r="J10" s="13" t="n">
        <v>0.0351967592592594</v>
      </c>
      <c r="K10" s="13" t="n">
        <v>0.0930555555555562</v>
      </c>
      <c r="L10" s="13" t="n">
        <v>0.0989004629629633</v>
      </c>
      <c r="M10" s="13" t="n">
        <v>0.105266203703703</v>
      </c>
      <c r="N10" s="13" t="n">
        <v>0.123425925925926</v>
      </c>
      <c r="O10" s="13" t="n">
        <v>0.107002314814815</v>
      </c>
      <c r="P10" s="13" t="n">
        <v>0.151099537037037</v>
      </c>
      <c r="Q10" s="13" t="n">
        <v>0.0680555555555555</v>
      </c>
      <c r="R10" s="13" t="n">
        <v>0.782002314814816</v>
      </c>
      <c r="S10" s="11" t="s">
        <v>46</v>
      </c>
      <c r="T10" s="12" t="s">
        <v>47</v>
      </c>
      <c r="U10" s="11" t="s">
        <v>48</v>
      </c>
      <c r="V10" s="11" t="s">
        <v>28</v>
      </c>
      <c r="W10" s="12"/>
      <c r="X10" s="12"/>
    </row>
    <row r="11" customFormat="false" ht="15" hidden="true" customHeight="false" outlineLevel="0" collapsed="false">
      <c r="A11" s="9" t="n">
        <v>22</v>
      </c>
      <c r="B11" s="10" t="s">
        <v>158</v>
      </c>
      <c r="C11" s="11" t="s">
        <v>159</v>
      </c>
      <c r="D11" s="11" t="s">
        <v>160</v>
      </c>
      <c r="E11" s="11" t="s">
        <v>161</v>
      </c>
      <c r="F11" s="11" t="s">
        <v>162</v>
      </c>
      <c r="G11" s="11" t="s">
        <v>163</v>
      </c>
      <c r="H11" s="12"/>
      <c r="I11" s="11" t="s">
        <v>75</v>
      </c>
      <c r="J11" s="13" t="n">
        <v>0.0269444444444444</v>
      </c>
      <c r="K11" s="13" t="n">
        <v>0.118981481481481</v>
      </c>
      <c r="L11" s="13" t="n">
        <v>0.106319444444445</v>
      </c>
      <c r="M11" s="13" t="n">
        <v>0.135185185185185</v>
      </c>
      <c r="N11" s="13" t="n">
        <v>0.162743055555556</v>
      </c>
      <c r="O11" s="13" t="n">
        <v>0.139270833333333</v>
      </c>
      <c r="P11" s="13" t="n">
        <v>0.178032407407407</v>
      </c>
      <c r="Q11" s="13" t="n">
        <v>0.0899421296296296</v>
      </c>
      <c r="R11" s="13" t="n">
        <v>0.957418981481481</v>
      </c>
      <c r="S11" s="12"/>
      <c r="T11" s="12" t="s">
        <v>164</v>
      </c>
      <c r="U11" s="12"/>
      <c r="V11" s="11" t="s">
        <v>28</v>
      </c>
      <c r="W11" s="12"/>
      <c r="X11" s="12"/>
    </row>
    <row r="12" customFormat="false" ht="15" hidden="true" customHeight="false" outlineLevel="0" collapsed="false">
      <c r="A12" s="9" t="n">
        <v>43</v>
      </c>
      <c r="B12" s="10" t="s">
        <v>292</v>
      </c>
      <c r="C12" s="11" t="s">
        <v>293</v>
      </c>
      <c r="D12" s="11" t="s">
        <v>294</v>
      </c>
      <c r="E12" s="11" t="s">
        <v>295</v>
      </c>
      <c r="F12" s="11" t="s">
        <v>296</v>
      </c>
      <c r="G12" s="11" t="s">
        <v>297</v>
      </c>
      <c r="H12" s="12"/>
      <c r="I12" s="11" t="s">
        <v>95</v>
      </c>
      <c r="J12" s="13" t="n">
        <v>0.0355208333333335</v>
      </c>
      <c r="K12" s="13" t="n">
        <v>0.138379629629629</v>
      </c>
      <c r="L12" s="13" t="n">
        <v>0.129421296296297</v>
      </c>
      <c r="M12" s="13" t="n">
        <v>0.168981481481481</v>
      </c>
      <c r="N12" s="13" t="n">
        <v>0.247002314814815</v>
      </c>
      <c r="O12" s="13" t="n">
        <v>0.198460648148148</v>
      </c>
      <c r="P12" s="13" t="n">
        <v>0.285902777777778</v>
      </c>
      <c r="Q12" s="13" t="n">
        <v>0.102430555555556</v>
      </c>
      <c r="R12" s="13" t="n">
        <v>1.30609953703704</v>
      </c>
      <c r="S12" s="11" t="s">
        <v>298</v>
      </c>
      <c r="T12" s="12"/>
      <c r="U12" s="11" t="s">
        <v>48</v>
      </c>
      <c r="V12" s="11" t="s">
        <v>28</v>
      </c>
      <c r="W12" s="12"/>
      <c r="X12" s="12"/>
    </row>
    <row r="13" customFormat="false" ht="15" hidden="true" customHeight="false" outlineLevel="0" collapsed="false">
      <c r="A13" s="9" t="n">
        <v>24</v>
      </c>
      <c r="B13" s="10" t="s">
        <v>173</v>
      </c>
      <c r="C13" s="11" t="s">
        <v>174</v>
      </c>
      <c r="D13" s="11" t="s">
        <v>167</v>
      </c>
      <c r="E13" s="11" t="s">
        <v>175</v>
      </c>
      <c r="F13" s="11" t="s">
        <v>176</v>
      </c>
      <c r="G13" s="11" t="s">
        <v>177</v>
      </c>
      <c r="H13" s="12"/>
      <c r="I13" s="11" t="s">
        <v>62</v>
      </c>
      <c r="J13" s="13" t="n">
        <v>0.0345254629629629</v>
      </c>
      <c r="K13" s="13" t="n">
        <v>0.09443287037037</v>
      </c>
      <c r="L13" s="13" t="n">
        <v>0.195763888888889</v>
      </c>
      <c r="M13" s="13" t="n">
        <v>0.117222222222222</v>
      </c>
      <c r="N13" s="13" t="n">
        <v>0.156064814814815</v>
      </c>
      <c r="O13" s="13" t="n">
        <v>0.0901851851851852</v>
      </c>
      <c r="P13" s="13" t="n">
        <v>0.157256944444445</v>
      </c>
      <c r="Q13" s="13" t="n">
        <v>0.142696759259259</v>
      </c>
      <c r="R13" s="13" t="n">
        <v>0.988148148148147</v>
      </c>
      <c r="S13" s="11" t="s">
        <v>178</v>
      </c>
      <c r="T13" s="12" t="s">
        <v>174</v>
      </c>
      <c r="U13" s="12"/>
      <c r="V13" s="11" t="s">
        <v>28</v>
      </c>
      <c r="W13" s="12"/>
      <c r="X13" s="12"/>
    </row>
    <row r="14" customFormat="false" ht="15" hidden="true" customHeight="false" outlineLevel="0" collapsed="false">
      <c r="A14" s="9" t="n">
        <v>15</v>
      </c>
      <c r="B14" s="10" t="s">
        <v>117</v>
      </c>
      <c r="C14" s="11" t="s">
        <v>118</v>
      </c>
      <c r="D14" s="11" t="s">
        <v>119</v>
      </c>
      <c r="E14" s="11" t="s">
        <v>120</v>
      </c>
      <c r="F14" s="11" t="s">
        <v>121</v>
      </c>
      <c r="G14" s="11" t="s">
        <v>122</v>
      </c>
      <c r="H14" s="11" t="s">
        <v>123</v>
      </c>
      <c r="I14" s="11" t="s">
        <v>45</v>
      </c>
      <c r="J14" s="13" t="n">
        <v>0.0246527777777777</v>
      </c>
      <c r="K14" s="13" t="n">
        <v>0.0978472222222221</v>
      </c>
      <c r="L14" s="13" t="n">
        <v>0.09875</v>
      </c>
      <c r="M14" s="13" t="n">
        <v>0.136192129629629</v>
      </c>
      <c r="N14" s="13" t="n">
        <v>0.155821759259259</v>
      </c>
      <c r="O14" s="13" t="n">
        <v>0.0998958333333334</v>
      </c>
      <c r="P14" s="13" t="n">
        <v>0.198622685185185</v>
      </c>
      <c r="Q14" s="13" t="n">
        <v>0.0784490740740741</v>
      </c>
      <c r="R14" s="13" t="n">
        <v>0.890231481481481</v>
      </c>
      <c r="S14" s="11" t="s">
        <v>124</v>
      </c>
      <c r="T14" s="12"/>
      <c r="U14" s="12"/>
      <c r="V14" s="11" t="s">
        <v>28</v>
      </c>
      <c r="W14" s="12"/>
      <c r="X14" s="12"/>
    </row>
    <row r="15" customFormat="false" ht="15" hidden="true" customHeight="false" outlineLevel="0" collapsed="false">
      <c r="A15" s="9" t="n">
        <v>42</v>
      </c>
      <c r="B15" s="10" t="s">
        <v>289</v>
      </c>
      <c r="C15" s="11" t="s">
        <v>290</v>
      </c>
      <c r="D15" s="11" t="s">
        <v>157</v>
      </c>
      <c r="E15" s="12"/>
      <c r="F15" s="12"/>
      <c r="G15" s="12"/>
      <c r="H15" s="12"/>
      <c r="I15" s="12" t="s">
        <v>75</v>
      </c>
      <c r="J15" s="13" t="n">
        <v>0.0309722222222223</v>
      </c>
      <c r="K15" s="13" t="n">
        <v>0.438912037037037</v>
      </c>
      <c r="L15" s="13" t="n">
        <v>0.111261574074074</v>
      </c>
      <c r="M15" s="13" t="n">
        <v>0.133472222222222</v>
      </c>
      <c r="N15" s="13" t="n">
        <v>0.158217592592593</v>
      </c>
      <c r="O15" s="13" t="n">
        <v>0.100231481481481</v>
      </c>
      <c r="P15" s="13" t="n">
        <v>0.208680555555556</v>
      </c>
      <c r="Q15" s="13" t="n">
        <v>0.0829861111111112</v>
      </c>
      <c r="R15" s="13" t="n">
        <v>1.2647337962963</v>
      </c>
      <c r="S15" s="12"/>
      <c r="T15" s="12"/>
      <c r="U15" s="12"/>
      <c r="V15" s="11" t="s">
        <v>28</v>
      </c>
      <c r="W15" s="12"/>
      <c r="X15" s="12" t="s">
        <v>291</v>
      </c>
    </row>
    <row r="16" customFormat="false" ht="15" hidden="true" customHeight="false" outlineLevel="0" collapsed="false">
      <c r="A16" s="9" t="n">
        <v>16</v>
      </c>
      <c r="B16" s="10" t="s">
        <v>125</v>
      </c>
      <c r="C16" s="11" t="s">
        <v>126</v>
      </c>
      <c r="D16" s="11" t="s">
        <v>112</v>
      </c>
      <c r="E16" s="12"/>
      <c r="F16" s="12"/>
      <c r="G16" s="12"/>
      <c r="H16" s="12"/>
      <c r="I16" s="12"/>
      <c r="J16" s="13" t="n">
        <v>0.025324074074074</v>
      </c>
      <c r="K16" s="13" t="n">
        <v>0.0968171296296297</v>
      </c>
      <c r="L16" s="13" t="n">
        <v>0.106111111111111</v>
      </c>
      <c r="M16" s="13" t="n">
        <v>0.132476851851852</v>
      </c>
      <c r="N16" s="13" t="n">
        <v>0.197025462962963</v>
      </c>
      <c r="O16" s="13" t="n">
        <v>0.107268518518519</v>
      </c>
      <c r="P16" s="13" t="n">
        <v>0.162465277777778</v>
      </c>
      <c r="Q16" s="13" t="n">
        <v>0.0901157407407408</v>
      </c>
      <c r="R16" s="13" t="n">
        <v>0.917604166666666</v>
      </c>
      <c r="S16" s="12"/>
      <c r="T16" s="12"/>
      <c r="U16" s="12"/>
      <c r="V16" s="11" t="s">
        <v>28</v>
      </c>
      <c r="W16" s="12"/>
      <c r="X16" s="12"/>
    </row>
    <row r="17" customFormat="false" ht="15" hidden="true" customHeight="false" outlineLevel="0" collapsed="false">
      <c r="A17" s="9" t="n">
        <v>49</v>
      </c>
      <c r="B17" s="10" t="s">
        <v>319</v>
      </c>
      <c r="C17" s="11" t="s">
        <v>320</v>
      </c>
      <c r="D17" s="11" t="s">
        <v>51</v>
      </c>
      <c r="E17" s="11" t="s">
        <v>321</v>
      </c>
      <c r="F17" s="11" t="s">
        <v>322</v>
      </c>
      <c r="G17" s="11" t="s">
        <v>323</v>
      </c>
      <c r="H17" s="12"/>
      <c r="I17" s="11" t="s">
        <v>62</v>
      </c>
      <c r="J17" s="13" t="n">
        <v>0.0273726851851852</v>
      </c>
      <c r="K17" s="13" t="n">
        <v>0.134826388888889</v>
      </c>
      <c r="L17" s="13" t="n">
        <v>0.147916666666667</v>
      </c>
      <c r="M17" s="13" t="n">
        <v>0.158472222222222</v>
      </c>
      <c r="N17" s="13" t="n">
        <v>0.367696759259259</v>
      </c>
      <c r="O17" s="13" t="n">
        <v>0.165659722222222</v>
      </c>
      <c r="P17" s="13" t="n">
        <v>0.303888888888889</v>
      </c>
      <c r="Q17" s="13" t="n">
        <v>0.111481481481482</v>
      </c>
      <c r="R17" s="13" t="n">
        <v>1.41731481481482</v>
      </c>
      <c r="S17" s="11" t="s">
        <v>324</v>
      </c>
      <c r="T17" s="12"/>
      <c r="U17" s="12"/>
      <c r="V17" s="11" t="s">
        <v>28</v>
      </c>
      <c r="W17" s="12"/>
      <c r="X17" s="12"/>
    </row>
    <row r="18" customFormat="false" ht="15" hidden="true" customHeight="false" outlineLevel="0" collapsed="false">
      <c r="A18" s="9" t="n">
        <v>13</v>
      </c>
      <c r="B18" s="10" t="s">
        <v>104</v>
      </c>
      <c r="C18" s="11" t="s">
        <v>105</v>
      </c>
      <c r="D18" s="11" t="s">
        <v>106</v>
      </c>
      <c r="E18" s="11" t="s">
        <v>107</v>
      </c>
      <c r="F18" s="11" t="s">
        <v>108</v>
      </c>
      <c r="G18" s="11" t="s">
        <v>109</v>
      </c>
      <c r="H18" s="11" t="s">
        <v>27</v>
      </c>
      <c r="I18" s="12"/>
      <c r="J18" s="13" t="n">
        <v>0.0208796296296302</v>
      </c>
      <c r="K18" s="13" t="n">
        <v>0.0881018518518523</v>
      </c>
      <c r="L18" s="13" t="n">
        <v>0.102569444444444</v>
      </c>
      <c r="M18" s="13" t="n">
        <v>0.1153125</v>
      </c>
      <c r="N18" s="13" t="n">
        <v>0.143645833333333</v>
      </c>
      <c r="O18" s="13" t="n">
        <v>0.113032407407407</v>
      </c>
      <c r="P18" s="13" t="n">
        <v>0.16255787037037</v>
      </c>
      <c r="Q18" s="13" t="n">
        <v>0.132291666666667</v>
      </c>
      <c r="R18" s="13" t="n">
        <v>0.878391203703705</v>
      </c>
      <c r="S18" s="12"/>
      <c r="T18" s="12"/>
      <c r="U18" s="12"/>
      <c r="V18" s="11" t="s">
        <v>28</v>
      </c>
      <c r="W18" s="12"/>
      <c r="X18" s="12"/>
    </row>
    <row r="19" customFormat="false" ht="15" hidden="true" customHeight="false" outlineLevel="0" collapsed="false">
      <c r="A19" s="9" t="n">
        <v>20</v>
      </c>
      <c r="B19" s="10" t="s">
        <v>148</v>
      </c>
      <c r="C19" s="11" t="s">
        <v>149</v>
      </c>
      <c r="D19" s="11" t="s">
        <v>150</v>
      </c>
      <c r="E19" s="11" t="s">
        <v>151</v>
      </c>
      <c r="F19" s="11" t="s">
        <v>152</v>
      </c>
      <c r="G19" s="11" t="s">
        <v>153</v>
      </c>
      <c r="H19" s="11" t="s">
        <v>27</v>
      </c>
      <c r="I19" s="11" t="s">
        <v>62</v>
      </c>
      <c r="J19" s="13" t="n">
        <v>0.0284953703703703</v>
      </c>
      <c r="K19" s="13" t="n">
        <v>0.125115740740741</v>
      </c>
      <c r="L19" s="13" t="n">
        <v>0.0976620370370372</v>
      </c>
      <c r="M19" s="13" t="n">
        <v>0.123379629629629</v>
      </c>
      <c r="N19" s="13" t="n">
        <v>0.117951388888889</v>
      </c>
      <c r="O19" s="13" t="n">
        <v>0.209421296296296</v>
      </c>
      <c r="P19" s="13" t="n">
        <v>0.166678240740741</v>
      </c>
      <c r="Q19" s="13" t="n">
        <v>0.0800694444444445</v>
      </c>
      <c r="R19" s="13" t="n">
        <v>0.948773148148148</v>
      </c>
      <c r="S19" s="11" t="s">
        <v>154</v>
      </c>
      <c r="T19" s="11" t="s">
        <v>2109</v>
      </c>
      <c r="U19" s="12"/>
      <c r="V19" s="11" t="s">
        <v>28</v>
      </c>
      <c r="W19" s="12"/>
      <c r="X19" s="12"/>
    </row>
    <row r="20" customFormat="false" ht="15" hidden="true" customHeight="false" outlineLevel="0" collapsed="false">
      <c r="A20" s="9" t="n">
        <v>46</v>
      </c>
      <c r="B20" s="10" t="s">
        <v>308</v>
      </c>
      <c r="C20" s="11" t="s">
        <v>309</v>
      </c>
      <c r="D20" s="12" t="s">
        <v>310</v>
      </c>
      <c r="E20" s="12"/>
      <c r="F20" s="12"/>
      <c r="G20" s="12"/>
      <c r="H20" s="12"/>
      <c r="I20" s="12" t="s">
        <v>62</v>
      </c>
      <c r="J20" s="13" t="n">
        <v>0.0360648148148148</v>
      </c>
      <c r="K20" s="13" t="n">
        <v>0.137997685185185</v>
      </c>
      <c r="L20" s="13" t="n">
        <v>0.129791666666667</v>
      </c>
      <c r="M20" s="13" t="n">
        <v>0.147534722222222</v>
      </c>
      <c r="N20" s="13" t="n">
        <v>0.451030092592593</v>
      </c>
      <c r="O20" s="13" t="n">
        <v>0.133136574074074</v>
      </c>
      <c r="P20" s="13" t="n">
        <v>0.222395833333333</v>
      </c>
      <c r="Q20" s="13" t="n">
        <v>0.0828935185185186</v>
      </c>
      <c r="R20" s="13" t="n">
        <v>1.34084490740741</v>
      </c>
      <c r="S20" s="12"/>
      <c r="T20" s="12"/>
      <c r="U20" s="12"/>
      <c r="V20" s="11" t="s">
        <v>28</v>
      </c>
      <c r="W20" s="12"/>
      <c r="X20" s="12"/>
    </row>
    <row r="21" customFormat="false" ht="15" hidden="true" customHeight="false" outlineLevel="0" collapsed="false">
      <c r="A21" s="9" t="n">
        <v>54</v>
      </c>
      <c r="B21" s="10" t="s">
        <v>350</v>
      </c>
      <c r="C21" s="11" t="s">
        <v>351</v>
      </c>
      <c r="D21" s="11" t="s">
        <v>352</v>
      </c>
      <c r="E21" s="12"/>
      <c r="F21" s="12"/>
      <c r="G21" s="12"/>
      <c r="H21" s="12"/>
      <c r="I21" s="11" t="s">
        <v>45</v>
      </c>
      <c r="J21" s="13" t="n">
        <v>0.0263657407407407</v>
      </c>
      <c r="K21" s="13" t="n">
        <v>0.438912037037037</v>
      </c>
      <c r="L21" s="13" t="n">
        <v>0.472222222222223</v>
      </c>
      <c r="M21" s="13" t="n">
        <v>0.150868055555555</v>
      </c>
      <c r="N21" s="13" t="n">
        <v>0.133599537037037</v>
      </c>
      <c r="O21" s="13" t="n">
        <v>0.102141203703704</v>
      </c>
      <c r="P21" s="13" t="n">
        <v>0.222372685185185</v>
      </c>
      <c r="Q21" s="13" t="n">
        <v>0.0766435185185185</v>
      </c>
      <c r="R21" s="13" t="n">
        <v>1.623125</v>
      </c>
      <c r="S21" s="12"/>
      <c r="T21" s="11" t="s">
        <v>342</v>
      </c>
      <c r="U21" s="12"/>
      <c r="V21" s="11" t="s">
        <v>28</v>
      </c>
      <c r="W21" s="11" t="s">
        <v>38</v>
      </c>
      <c r="X21" s="12" t="s">
        <v>291</v>
      </c>
    </row>
    <row r="22" customFormat="false" ht="15" hidden="true" customHeight="false" outlineLevel="0" collapsed="false">
      <c r="A22" s="9" t="n">
        <v>48</v>
      </c>
      <c r="B22" s="10" t="s">
        <v>311</v>
      </c>
      <c r="C22" s="11" t="s">
        <v>312</v>
      </c>
      <c r="D22" s="11" t="s">
        <v>313</v>
      </c>
      <c r="E22" s="11" t="s">
        <v>314</v>
      </c>
      <c r="F22" s="11" t="s">
        <v>315</v>
      </c>
      <c r="G22" s="11" t="s">
        <v>316</v>
      </c>
      <c r="H22" s="11" t="s">
        <v>225</v>
      </c>
      <c r="I22" s="11" t="s">
        <v>75</v>
      </c>
      <c r="J22" s="13" t="n">
        <v>0.075300925925926</v>
      </c>
      <c r="K22" s="13" t="n">
        <v>0.14306712962963</v>
      </c>
      <c r="L22" s="13" t="n">
        <v>0.148518518518519</v>
      </c>
      <c r="M22" s="13" t="n">
        <v>0.170254629629629</v>
      </c>
      <c r="N22" s="13" t="n">
        <v>0.238113425925926</v>
      </c>
      <c r="O22" s="13" t="n">
        <v>0.197766203703704</v>
      </c>
      <c r="P22" s="13" t="n">
        <v>0.285902777777778</v>
      </c>
      <c r="Q22" s="13" t="n">
        <v>0.102430555555556</v>
      </c>
      <c r="R22" s="13" t="n">
        <v>1.36135416666667</v>
      </c>
      <c r="S22" s="11" t="s">
        <v>317</v>
      </c>
      <c r="T22" s="12"/>
      <c r="U22" s="12"/>
      <c r="V22" s="11" t="s">
        <v>28</v>
      </c>
      <c r="W22" s="11" t="s">
        <v>318</v>
      </c>
      <c r="X22" s="12"/>
    </row>
    <row r="23" customFormat="false" ht="15" hidden="true" customHeight="false" outlineLevel="0" collapsed="false">
      <c r="A23" s="9" t="n">
        <v>18</v>
      </c>
      <c r="B23" s="10" t="s">
        <v>134</v>
      </c>
      <c r="C23" s="11" t="s">
        <v>135</v>
      </c>
      <c r="D23" s="11" t="s">
        <v>136</v>
      </c>
      <c r="E23" s="11" t="s">
        <v>137</v>
      </c>
      <c r="F23" s="11" t="s">
        <v>138</v>
      </c>
      <c r="G23" s="11" t="s">
        <v>139</v>
      </c>
      <c r="H23" s="11" t="s">
        <v>27</v>
      </c>
      <c r="I23" s="11" t="s">
        <v>62</v>
      </c>
      <c r="J23" s="13" t="n">
        <v>0.0345486111111112</v>
      </c>
      <c r="K23" s="13" t="n">
        <v>0.107534722222222</v>
      </c>
      <c r="L23" s="13" t="n">
        <v>0.108877314814815</v>
      </c>
      <c r="M23" s="13" t="n">
        <v>0.135196759259259</v>
      </c>
      <c r="N23" s="13" t="n">
        <v>0.162719907407407</v>
      </c>
      <c r="O23" s="13" t="n">
        <v>0.132835648148148</v>
      </c>
      <c r="P23" s="13" t="n">
        <v>0.166701388888889</v>
      </c>
      <c r="Q23" s="13" t="n">
        <v>0.0800925925925926</v>
      </c>
      <c r="R23" s="13" t="n">
        <v>0.928506944444444</v>
      </c>
      <c r="S23" s="11" t="s">
        <v>140</v>
      </c>
      <c r="T23" s="11" t="s">
        <v>141</v>
      </c>
      <c r="U23" s="12"/>
      <c r="V23" s="11" t="s">
        <v>28</v>
      </c>
      <c r="W23" s="12"/>
      <c r="X23" s="12"/>
    </row>
    <row r="24" customFormat="false" ht="15" hidden="true" customHeight="false" outlineLevel="0" collapsed="false">
      <c r="A24" s="9" t="n">
        <v>74</v>
      </c>
      <c r="B24" s="10" t="s">
        <v>467</v>
      </c>
      <c r="C24" s="11" t="s">
        <v>284</v>
      </c>
      <c r="D24" s="11" t="s">
        <v>468</v>
      </c>
      <c r="E24" s="11" t="s">
        <v>285</v>
      </c>
      <c r="F24" s="11" t="s">
        <v>286</v>
      </c>
      <c r="G24" s="11" t="s">
        <v>287</v>
      </c>
      <c r="H24" s="12"/>
      <c r="I24" s="11" t="s">
        <v>62</v>
      </c>
      <c r="J24" s="13" t="n">
        <v>0.0313773148148147</v>
      </c>
      <c r="K24" s="13" t="n">
        <v>0.110416666666666</v>
      </c>
      <c r="L24" s="13" t="n">
        <v>0.22818287037037</v>
      </c>
      <c r="M24" s="13" t="n">
        <v>0.137222222222222</v>
      </c>
      <c r="N24" s="13" t="n">
        <v>0.141458333333333</v>
      </c>
      <c r="O24" s="13" t="n">
        <v>0.478831018518519</v>
      </c>
      <c r="P24" s="13" t="n">
        <v>0.787384259259259</v>
      </c>
      <c r="Q24" s="13" t="n">
        <v>0.570740740740741</v>
      </c>
      <c r="R24" s="13" t="n">
        <v>2.48561342592593</v>
      </c>
      <c r="S24" s="11" t="s">
        <v>469</v>
      </c>
      <c r="T24" s="12"/>
      <c r="U24" s="12"/>
      <c r="V24" s="11" t="s">
        <v>28</v>
      </c>
      <c r="W24" s="12"/>
      <c r="X24" s="12"/>
    </row>
    <row r="25" customFormat="false" ht="15" hidden="true" customHeight="false" outlineLevel="0" collapsed="false">
      <c r="A25" s="9" t="n">
        <v>70</v>
      </c>
      <c r="B25" s="10" t="s">
        <v>440</v>
      </c>
      <c r="C25" s="11" t="s">
        <v>441</v>
      </c>
      <c r="D25" s="11" t="s">
        <v>442</v>
      </c>
      <c r="E25" s="11" t="s">
        <v>443</v>
      </c>
      <c r="F25" s="11" t="s">
        <v>444</v>
      </c>
      <c r="G25" s="11" t="s">
        <v>445</v>
      </c>
      <c r="H25" s="12"/>
      <c r="I25" s="11" t="s">
        <v>446</v>
      </c>
      <c r="J25" s="13" t="n">
        <v>0.0223263888888889</v>
      </c>
      <c r="K25" s="13" t="n">
        <v>0.124918981481481</v>
      </c>
      <c r="L25" s="13" t="n">
        <v>0.130497685185185</v>
      </c>
      <c r="M25" s="13" t="n">
        <v>0.164085648148148</v>
      </c>
      <c r="N25" s="13" t="n">
        <v>0.367696759259259</v>
      </c>
      <c r="O25" s="13" t="n">
        <v>0.216747685185185</v>
      </c>
      <c r="P25" s="13" t="n">
        <v>0.787384259259259</v>
      </c>
      <c r="Q25" s="13" t="n">
        <v>0.570740740740741</v>
      </c>
      <c r="R25" s="13" t="n">
        <v>2.38439814814815</v>
      </c>
      <c r="S25" s="11" t="s">
        <v>447</v>
      </c>
      <c r="T25" s="12"/>
      <c r="U25" s="12"/>
      <c r="V25" s="11" t="s">
        <v>28</v>
      </c>
      <c r="W25" s="11" t="s">
        <v>448</v>
      </c>
      <c r="X25" s="12"/>
    </row>
    <row r="26" customFormat="false" ht="15" hidden="true" customHeight="false" outlineLevel="0" collapsed="false">
      <c r="A26" s="9" t="n">
        <v>17</v>
      </c>
      <c r="B26" s="10" t="s">
        <v>127</v>
      </c>
      <c r="C26" s="11" t="s">
        <v>128</v>
      </c>
      <c r="D26" s="11" t="s">
        <v>129</v>
      </c>
      <c r="E26" s="11" t="s">
        <v>130</v>
      </c>
      <c r="F26" s="11" t="s">
        <v>131</v>
      </c>
      <c r="G26" s="11" t="s">
        <v>132</v>
      </c>
      <c r="H26" s="12"/>
      <c r="I26" s="11" t="s">
        <v>75</v>
      </c>
      <c r="J26" s="13" t="n">
        <v>0.0208449074074078</v>
      </c>
      <c r="K26" s="13" t="n">
        <v>0.102893518518519</v>
      </c>
      <c r="L26" s="13" t="n">
        <v>0.0972106481481482</v>
      </c>
      <c r="M26" s="13" t="n">
        <v>0.123692129629629</v>
      </c>
      <c r="N26" s="13" t="n">
        <v>0.169849537037037</v>
      </c>
      <c r="O26" s="13" t="n">
        <v>0.0883796296296297</v>
      </c>
      <c r="P26" s="13" t="n">
        <v>0.214351851851852</v>
      </c>
      <c r="Q26" s="13" t="n">
        <v>0.106099537037037</v>
      </c>
      <c r="R26" s="13" t="n">
        <v>0.92332175925926</v>
      </c>
      <c r="S26" s="11" t="s">
        <v>133</v>
      </c>
      <c r="T26" s="12"/>
      <c r="U26" s="12"/>
      <c r="V26" s="11" t="s">
        <v>28</v>
      </c>
      <c r="W26" s="12"/>
      <c r="X26" s="12"/>
    </row>
    <row r="27" customFormat="false" ht="15" hidden="true" customHeight="false" outlineLevel="0" collapsed="false">
      <c r="A27" s="9" t="n">
        <v>57</v>
      </c>
      <c r="B27" s="10" t="s">
        <v>367</v>
      </c>
      <c r="C27" s="11" t="s">
        <v>368</v>
      </c>
      <c r="D27" s="11" t="s">
        <v>369</v>
      </c>
      <c r="E27" s="11" t="s">
        <v>370</v>
      </c>
      <c r="F27" s="11" t="s">
        <v>371</v>
      </c>
      <c r="G27" s="11" t="s">
        <v>372</v>
      </c>
      <c r="H27" s="12"/>
      <c r="I27" s="11" t="s">
        <v>62</v>
      </c>
      <c r="J27" s="13" t="n">
        <v>0.0506944444444445</v>
      </c>
      <c r="K27" s="13" t="n">
        <v>0.131759259259259</v>
      </c>
      <c r="L27" s="13" t="n">
        <v>0.13769675925926</v>
      </c>
      <c r="M27" s="13" t="n">
        <v>0.175462962962963</v>
      </c>
      <c r="N27" s="13" t="n">
        <v>0.284224537037037</v>
      </c>
      <c r="O27" s="13" t="n">
        <v>0.15787037037037</v>
      </c>
      <c r="P27" s="13" t="n">
        <v>0.704050925925926</v>
      </c>
      <c r="Q27" s="13" t="n">
        <v>0.139189814814815</v>
      </c>
      <c r="R27" s="13" t="n">
        <v>1.78094907407407</v>
      </c>
      <c r="S27" s="11" t="s">
        <v>373</v>
      </c>
      <c r="T27" s="12"/>
      <c r="U27" s="12"/>
      <c r="V27" s="11" t="s">
        <v>28</v>
      </c>
      <c r="W27" s="12"/>
      <c r="X27" s="12"/>
    </row>
    <row r="28" customFormat="false" ht="15" hidden="true" customHeight="false" outlineLevel="0" collapsed="false">
      <c r="A28" s="9" t="n">
        <v>58</v>
      </c>
      <c r="B28" s="10" t="s">
        <v>374</v>
      </c>
      <c r="C28" s="11" t="s">
        <v>368</v>
      </c>
      <c r="D28" s="11" t="s">
        <v>112</v>
      </c>
      <c r="E28" s="11" t="s">
        <v>370</v>
      </c>
      <c r="F28" s="11" t="s">
        <v>371</v>
      </c>
      <c r="G28" s="11" t="s">
        <v>372</v>
      </c>
      <c r="H28" s="12"/>
      <c r="I28" s="11" t="s">
        <v>62</v>
      </c>
      <c r="J28" s="13" t="n">
        <v>0.0503472222222222</v>
      </c>
      <c r="K28" s="13" t="n">
        <v>0.13212962962963</v>
      </c>
      <c r="L28" s="13" t="n">
        <v>0.137060185185186</v>
      </c>
      <c r="M28" s="13" t="n">
        <v>0.176041666666666</v>
      </c>
      <c r="N28" s="13" t="n">
        <v>0.284363425925926</v>
      </c>
      <c r="O28" s="13" t="n">
        <v>0.157858796296296</v>
      </c>
      <c r="P28" s="13" t="n">
        <v>0.704050925925926</v>
      </c>
      <c r="Q28" s="13" t="n">
        <v>0.139189814814815</v>
      </c>
      <c r="R28" s="13" t="n">
        <v>1.78104166666667</v>
      </c>
      <c r="S28" s="11" t="s">
        <v>375</v>
      </c>
      <c r="T28" s="12"/>
      <c r="U28" s="12"/>
      <c r="V28" s="11" t="s">
        <v>28</v>
      </c>
      <c r="W28" s="12"/>
      <c r="X28" s="12"/>
    </row>
    <row r="29" customFormat="false" ht="15" hidden="true" customHeight="false" outlineLevel="0" collapsed="false">
      <c r="A29" s="9" t="n">
        <v>75</v>
      </c>
      <c r="B29" s="10" t="s">
        <v>470</v>
      </c>
      <c r="C29" s="11" t="s">
        <v>471</v>
      </c>
      <c r="D29" s="11" t="s">
        <v>472</v>
      </c>
      <c r="E29" s="11" t="s">
        <v>473</v>
      </c>
      <c r="F29" s="11" t="s">
        <v>474</v>
      </c>
      <c r="G29" s="11" t="s">
        <v>475</v>
      </c>
      <c r="H29" s="12"/>
      <c r="I29" s="11" t="s">
        <v>338</v>
      </c>
      <c r="J29" s="13" t="n">
        <v>0.0364699074074073</v>
      </c>
      <c r="K29" s="13" t="n">
        <v>0.130590277777778</v>
      </c>
      <c r="L29" s="13" t="n">
        <v>0.12775462962963</v>
      </c>
      <c r="M29" s="13" t="n">
        <v>0.428275462962963</v>
      </c>
      <c r="N29" s="13" t="n">
        <v>0.451030092592593</v>
      </c>
      <c r="O29" s="13" t="n">
        <v>0.0889467592592593</v>
      </c>
      <c r="P29" s="13" t="n">
        <v>0.704050925925926</v>
      </c>
      <c r="Q29" s="13" t="n">
        <v>0.570740740740741</v>
      </c>
      <c r="R29" s="13" t="n">
        <v>2.5378587962963</v>
      </c>
      <c r="S29" s="11" t="s">
        <v>476</v>
      </c>
      <c r="T29" s="11" t="s">
        <v>199</v>
      </c>
      <c r="U29" s="12"/>
      <c r="V29" s="11" t="s">
        <v>28</v>
      </c>
      <c r="W29" s="12"/>
      <c r="X29" s="12"/>
    </row>
    <row r="30" customFormat="false" ht="15" hidden="true" customHeight="false" outlineLevel="0" collapsed="false">
      <c r="A30" s="9" t="n">
        <v>39</v>
      </c>
      <c r="B30" s="10" t="s">
        <v>266</v>
      </c>
      <c r="C30" s="11" t="s">
        <v>267</v>
      </c>
      <c r="D30" s="11" t="s">
        <v>268</v>
      </c>
      <c r="E30" s="11" t="s">
        <v>269</v>
      </c>
      <c r="F30" s="11" t="s">
        <v>270</v>
      </c>
      <c r="G30" s="11" t="s">
        <v>271</v>
      </c>
      <c r="H30" s="12"/>
      <c r="I30" s="11" t="s">
        <v>95</v>
      </c>
      <c r="J30" s="13" t="n">
        <v>0.0441435185185186</v>
      </c>
      <c r="K30" s="13" t="n">
        <v>0.208449074074074</v>
      </c>
      <c r="L30" s="13" t="n">
        <v>0.128252314814815</v>
      </c>
      <c r="M30" s="13" t="n">
        <v>0.138090277777777</v>
      </c>
      <c r="N30" s="13" t="n">
        <v>0.151446759259259</v>
      </c>
      <c r="O30" s="13" t="n">
        <v>0.205127314814815</v>
      </c>
      <c r="P30" s="13" t="n">
        <v>0.218310185185185</v>
      </c>
      <c r="Q30" s="13" t="n">
        <v>0.0877314814814815</v>
      </c>
      <c r="R30" s="13" t="n">
        <v>1.18155092592593</v>
      </c>
      <c r="S30" s="11" t="s">
        <v>272</v>
      </c>
      <c r="T30" s="11" t="s">
        <v>273</v>
      </c>
      <c r="U30" s="12"/>
      <c r="V30" s="11" t="s">
        <v>28</v>
      </c>
      <c r="W30" s="12"/>
      <c r="X30" s="12" t="s">
        <v>274</v>
      </c>
    </row>
    <row r="31" customFormat="false" ht="15" hidden="true" customHeight="false" outlineLevel="0" collapsed="false">
      <c r="A31" s="9" t="n">
        <v>12</v>
      </c>
      <c r="B31" s="10" t="s">
        <v>97</v>
      </c>
      <c r="C31" s="11" t="s">
        <v>98</v>
      </c>
      <c r="D31" s="11" t="s">
        <v>99</v>
      </c>
      <c r="E31" s="11" t="s">
        <v>100</v>
      </c>
      <c r="F31" s="11" t="s">
        <v>101</v>
      </c>
      <c r="G31" s="11" t="s">
        <v>102</v>
      </c>
      <c r="H31" s="12"/>
      <c r="I31" s="11" t="s">
        <v>62</v>
      </c>
      <c r="J31" s="13" t="n">
        <v>0.0230555555555557</v>
      </c>
      <c r="K31" s="13" t="n">
        <v>0.0952199074074074</v>
      </c>
      <c r="L31" s="13" t="n">
        <v>0.0973263888888892</v>
      </c>
      <c r="M31" s="13" t="n">
        <v>0.107986111111111</v>
      </c>
      <c r="N31" s="13" t="n">
        <v>0.176284722222222</v>
      </c>
      <c r="O31" s="13" t="n">
        <v>0.107013888888889</v>
      </c>
      <c r="P31" s="13" t="n">
        <v>0.1634375</v>
      </c>
      <c r="Q31" s="13" t="n">
        <v>0.0897569444444445</v>
      </c>
      <c r="R31" s="13" t="n">
        <v>0.860081018518519</v>
      </c>
      <c r="S31" s="11" t="s">
        <v>103</v>
      </c>
      <c r="T31" s="11" t="s">
        <v>47</v>
      </c>
      <c r="U31" s="12"/>
      <c r="V31" s="11" t="s">
        <v>28</v>
      </c>
      <c r="W31" s="12"/>
      <c r="X31" s="12"/>
    </row>
    <row r="32" customFormat="false" ht="15" hidden="true" customHeight="false" outlineLevel="0" collapsed="false">
      <c r="A32" s="9" t="n">
        <v>50</v>
      </c>
      <c r="B32" s="10" t="s">
        <v>325</v>
      </c>
      <c r="C32" s="11" t="s">
        <v>326</v>
      </c>
      <c r="D32" s="11" t="s">
        <v>327</v>
      </c>
      <c r="E32" s="11" t="s">
        <v>328</v>
      </c>
      <c r="F32" s="11" t="s">
        <v>329</v>
      </c>
      <c r="G32" s="11" t="s">
        <v>330</v>
      </c>
      <c r="H32" s="11" t="s">
        <v>123</v>
      </c>
      <c r="I32" s="11" t="s">
        <v>45</v>
      </c>
      <c r="J32" s="13" t="n">
        <v>0.0245717592592592</v>
      </c>
      <c r="K32" s="13" t="n">
        <v>0.21787037037037</v>
      </c>
      <c r="L32" s="13" t="n">
        <v>0.142546296296296</v>
      </c>
      <c r="M32" s="13" t="n">
        <v>0.161087962962963</v>
      </c>
      <c r="N32" s="13" t="n">
        <v>0.367696759259259</v>
      </c>
      <c r="O32" s="13" t="n">
        <v>0.164513888888889</v>
      </c>
      <c r="P32" s="13" t="n">
        <v>0.303888888888889</v>
      </c>
      <c r="Q32" s="13" t="n">
        <v>0.111412037037037</v>
      </c>
      <c r="R32" s="13" t="n">
        <v>1.49358796296296</v>
      </c>
      <c r="S32" s="11" t="s">
        <v>331</v>
      </c>
      <c r="T32" s="12" t="s">
        <v>332</v>
      </c>
      <c r="U32" s="11" t="s">
        <v>48</v>
      </c>
      <c r="V32" s="11" t="s">
        <v>28</v>
      </c>
      <c r="W32" s="12"/>
      <c r="X32" s="12" t="s">
        <v>274</v>
      </c>
    </row>
    <row r="33" customFormat="false" ht="15" hidden="true" customHeight="false" outlineLevel="0" collapsed="false">
      <c r="A33" s="9" t="n">
        <v>37</v>
      </c>
      <c r="B33" s="10" t="s">
        <v>253</v>
      </c>
      <c r="C33" s="11" t="s">
        <v>254</v>
      </c>
      <c r="D33" s="11" t="s">
        <v>202</v>
      </c>
      <c r="E33" s="11" t="s">
        <v>255</v>
      </c>
      <c r="F33" s="11" t="s">
        <v>256</v>
      </c>
      <c r="G33" s="11" t="s">
        <v>257</v>
      </c>
      <c r="H33" s="12"/>
      <c r="I33" s="11" t="s">
        <v>62</v>
      </c>
      <c r="J33" s="13" t="n">
        <v>0.0296296296296295</v>
      </c>
      <c r="K33" s="13" t="n">
        <v>0.141979166666667</v>
      </c>
      <c r="L33" s="13" t="n">
        <v>0.146261574074074</v>
      </c>
      <c r="M33" s="13" t="n">
        <v>0.148321759259259</v>
      </c>
      <c r="N33" s="13" t="n">
        <v>0.168020833333333</v>
      </c>
      <c r="O33" s="13" t="n">
        <v>0.167326388888889</v>
      </c>
      <c r="P33" s="13" t="n">
        <v>0.265752314814815</v>
      </c>
      <c r="Q33" s="13" t="n">
        <v>0.089050925925926</v>
      </c>
      <c r="R33" s="13" t="n">
        <v>1.15634259259259</v>
      </c>
      <c r="S33" s="11" t="s">
        <v>258</v>
      </c>
      <c r="T33" s="12" t="s">
        <v>259</v>
      </c>
      <c r="U33" s="12"/>
      <c r="V33" s="11" t="s">
        <v>28</v>
      </c>
      <c r="W33" s="12"/>
      <c r="X33" s="12"/>
    </row>
    <row r="34" customFormat="false" ht="15" hidden="true" customHeight="false" outlineLevel="0" collapsed="false">
      <c r="A34" s="9" t="n">
        <v>27</v>
      </c>
      <c r="B34" s="10" t="s">
        <v>192</v>
      </c>
      <c r="C34" s="11" t="s">
        <v>193</v>
      </c>
      <c r="D34" s="11" t="s">
        <v>194</v>
      </c>
      <c r="E34" s="11" t="s">
        <v>195</v>
      </c>
      <c r="F34" s="11" t="s">
        <v>196</v>
      </c>
      <c r="G34" s="11" t="s">
        <v>197</v>
      </c>
      <c r="H34" s="12"/>
      <c r="I34" s="11" t="s">
        <v>62</v>
      </c>
      <c r="J34" s="13" t="n">
        <v>0.0280324074074074</v>
      </c>
      <c r="K34" s="13" t="n">
        <v>0.119849537037037</v>
      </c>
      <c r="L34" s="13" t="n">
        <v>0.111157407407407</v>
      </c>
      <c r="M34" s="13" t="n">
        <v>0.141550925925926</v>
      </c>
      <c r="N34" s="13" t="n">
        <v>0.151469907407407</v>
      </c>
      <c r="O34" s="13" t="n">
        <v>0.203923611111111</v>
      </c>
      <c r="P34" s="13" t="n">
        <v>0.218263888888889</v>
      </c>
      <c r="Q34" s="13" t="n">
        <v>0.0876388888888889</v>
      </c>
      <c r="R34" s="13" t="n">
        <v>1.06188657407407</v>
      </c>
      <c r="S34" s="11" t="s">
        <v>198</v>
      </c>
      <c r="T34" s="12" t="s">
        <v>199</v>
      </c>
      <c r="U34" s="12"/>
      <c r="V34" s="11" t="s">
        <v>28</v>
      </c>
      <c r="W34" s="12"/>
      <c r="X34" s="12"/>
    </row>
    <row r="35" customFormat="false" ht="15" hidden="true" customHeight="false" outlineLevel="0" collapsed="false">
      <c r="A35" s="9" t="n">
        <v>80</v>
      </c>
      <c r="B35" s="10" t="s">
        <v>496</v>
      </c>
      <c r="C35" s="11" t="s">
        <v>497</v>
      </c>
      <c r="D35" s="11" t="s">
        <v>498</v>
      </c>
      <c r="E35" s="11" t="s">
        <v>499</v>
      </c>
      <c r="F35" s="11" t="s">
        <v>500</v>
      </c>
      <c r="G35" s="11" t="s">
        <v>501</v>
      </c>
      <c r="H35" s="12"/>
      <c r="I35" s="11" t="s">
        <v>62</v>
      </c>
      <c r="J35" s="13" t="n">
        <v>0.0262152777777779</v>
      </c>
      <c r="K35" s="13" t="n">
        <v>0.189756944444444</v>
      </c>
      <c r="L35" s="13" t="n">
        <v>0.123900462962963</v>
      </c>
      <c r="M35" s="13" t="n">
        <v>0.428275462962963</v>
      </c>
      <c r="N35" s="13" t="n">
        <v>0.451030092592593</v>
      </c>
      <c r="O35" s="13" t="n">
        <v>0.478831018518519</v>
      </c>
      <c r="P35" s="13" t="n">
        <v>0.787384259259259</v>
      </c>
      <c r="Q35" s="13" t="n">
        <v>0.570740740740741</v>
      </c>
      <c r="R35" s="13" t="n">
        <v>3.05613425925926</v>
      </c>
      <c r="S35" s="11" t="s">
        <v>502</v>
      </c>
      <c r="T35" s="11" t="s">
        <v>503</v>
      </c>
      <c r="U35" s="12"/>
      <c r="V35" s="11" t="s">
        <v>28</v>
      </c>
      <c r="W35" s="12"/>
      <c r="X35" s="12" t="s">
        <v>274</v>
      </c>
    </row>
    <row r="36" customFormat="false" ht="15" hidden="true" customHeight="false" outlineLevel="0" collapsed="false">
      <c r="A36" s="9" t="n">
        <v>34</v>
      </c>
      <c r="B36" s="10" t="s">
        <v>236</v>
      </c>
      <c r="C36" s="11" t="s">
        <v>237</v>
      </c>
      <c r="D36" s="11" t="s">
        <v>238</v>
      </c>
      <c r="E36" s="11" t="s">
        <v>239</v>
      </c>
      <c r="F36" s="11" t="s">
        <v>240</v>
      </c>
      <c r="G36" s="11" t="s">
        <v>241</v>
      </c>
      <c r="H36" s="11" t="s">
        <v>27</v>
      </c>
      <c r="I36" s="11" t="s">
        <v>75</v>
      </c>
      <c r="J36" s="13" t="n">
        <v>0.0250810185185185</v>
      </c>
      <c r="K36" s="13" t="n">
        <v>0.132546296296296</v>
      </c>
      <c r="L36" s="13" t="n">
        <v>0.22318287037037</v>
      </c>
      <c r="M36" s="13" t="n">
        <v>0.143171296296296</v>
      </c>
      <c r="N36" s="13" t="n">
        <v>0.164456018518519</v>
      </c>
      <c r="O36" s="13" t="n">
        <v>0.144363425925926</v>
      </c>
      <c r="P36" s="13" t="n">
        <v>0.200601851851852</v>
      </c>
      <c r="Q36" s="13" t="n">
        <v>0.102476851851852</v>
      </c>
      <c r="R36" s="13" t="n">
        <v>1.13587962962963</v>
      </c>
      <c r="S36" s="11" t="s">
        <v>242</v>
      </c>
      <c r="T36" s="11" t="s">
        <v>141</v>
      </c>
      <c r="U36" s="12"/>
      <c r="V36" s="11" t="s">
        <v>28</v>
      </c>
      <c r="W36" s="12"/>
      <c r="X36" s="12"/>
    </row>
    <row r="37" customFormat="false" ht="15" hidden="true" customHeight="false" outlineLevel="0" collapsed="false">
      <c r="A37" s="9" t="n">
        <v>36</v>
      </c>
      <c r="B37" s="10" t="s">
        <v>246</v>
      </c>
      <c r="C37" s="11" t="s">
        <v>247</v>
      </c>
      <c r="D37" s="11" t="s">
        <v>248</v>
      </c>
      <c r="E37" s="11" t="s">
        <v>249</v>
      </c>
      <c r="F37" s="11" t="s">
        <v>250</v>
      </c>
      <c r="G37" s="11" t="s">
        <v>251</v>
      </c>
      <c r="H37" s="11" t="s">
        <v>225</v>
      </c>
      <c r="I37" s="11" t="s">
        <v>62</v>
      </c>
      <c r="J37" s="13" t="n">
        <v>0.0334606481481481</v>
      </c>
      <c r="K37" s="13" t="n">
        <v>0.141261574074074</v>
      </c>
      <c r="L37" s="13" t="n">
        <v>0.143726851851852</v>
      </c>
      <c r="M37" s="13" t="n">
        <v>0.150335648148148</v>
      </c>
      <c r="N37" s="13" t="n">
        <v>0.167951388888889</v>
      </c>
      <c r="O37" s="13" t="n">
        <v>0.143206018518519</v>
      </c>
      <c r="P37" s="13" t="n">
        <v>0.265625</v>
      </c>
      <c r="Q37" s="13" t="n">
        <v>0.0920949074074075</v>
      </c>
      <c r="R37" s="13" t="n">
        <v>1.13766203703704</v>
      </c>
      <c r="S37" s="11" t="s">
        <v>252</v>
      </c>
      <c r="T37" s="12"/>
      <c r="U37" s="12"/>
      <c r="V37" s="11" t="s">
        <v>28</v>
      </c>
      <c r="W37" s="12"/>
      <c r="X37" s="12"/>
    </row>
    <row r="38" customFormat="false" ht="15" hidden="true" customHeight="false" outlineLevel="0" collapsed="false">
      <c r="A38" s="9" t="n">
        <v>81</v>
      </c>
      <c r="B38" s="10" t="s">
        <v>504</v>
      </c>
      <c r="C38" s="11" t="s">
        <v>505</v>
      </c>
      <c r="D38" s="11" t="s">
        <v>506</v>
      </c>
      <c r="E38" s="11" t="s">
        <v>507</v>
      </c>
      <c r="F38" s="11" t="s">
        <v>270</v>
      </c>
      <c r="G38" s="11" t="s">
        <v>390</v>
      </c>
      <c r="H38" s="12"/>
      <c r="I38" s="11" t="s">
        <v>95</v>
      </c>
      <c r="J38" s="13" t="n">
        <v>0.0425347222222222</v>
      </c>
      <c r="K38" s="13" t="n">
        <v>0.143217592592593</v>
      </c>
      <c r="L38" s="13" t="n">
        <v>0.388888888888889</v>
      </c>
      <c r="M38" s="13" t="n">
        <v>0.428275462962963</v>
      </c>
      <c r="N38" s="13" t="n">
        <v>0.451030092592593</v>
      </c>
      <c r="O38" s="13" t="n">
        <v>0.478831018518519</v>
      </c>
      <c r="P38" s="13" t="n">
        <v>0.787384259259259</v>
      </c>
      <c r="Q38" s="13" t="n">
        <v>0.404074074074074</v>
      </c>
      <c r="R38" s="13" t="n">
        <v>3.12423611111111</v>
      </c>
      <c r="S38" s="11" t="s">
        <v>508</v>
      </c>
      <c r="T38" s="11" t="s">
        <v>273</v>
      </c>
      <c r="U38" s="12"/>
      <c r="V38" s="11" t="s">
        <v>28</v>
      </c>
      <c r="W38" s="12"/>
      <c r="X38" s="12"/>
    </row>
    <row r="39" customFormat="false" ht="15" hidden="true" customHeight="false" outlineLevel="0" collapsed="false">
      <c r="A39" s="9" t="n">
        <v>53</v>
      </c>
      <c r="B39" s="10" t="s">
        <v>343</v>
      </c>
      <c r="C39" s="11" t="s">
        <v>344</v>
      </c>
      <c r="D39" s="11" t="s">
        <v>345</v>
      </c>
      <c r="E39" s="11" t="s">
        <v>346</v>
      </c>
      <c r="F39" s="11" t="s">
        <v>347</v>
      </c>
      <c r="G39" s="11" t="s">
        <v>348</v>
      </c>
      <c r="H39" s="11" t="s">
        <v>27</v>
      </c>
      <c r="I39" s="11" t="s">
        <v>95</v>
      </c>
      <c r="J39" s="13" t="n">
        <v>0.0238657407407408</v>
      </c>
      <c r="K39" s="13" t="n">
        <v>0.110868055555556</v>
      </c>
      <c r="L39" s="13" t="n">
        <v>0.108854166666667</v>
      </c>
      <c r="M39" s="13" t="n">
        <v>0.428275462962963</v>
      </c>
      <c r="N39" s="13" t="n">
        <v>0.451030092592593</v>
      </c>
      <c r="O39" s="13" t="n">
        <v>0.130023148148148</v>
      </c>
      <c r="P39" s="13" t="n">
        <v>0.264421296296296</v>
      </c>
      <c r="Q39" s="13" t="n">
        <v>0.103125</v>
      </c>
      <c r="R39" s="13" t="n">
        <v>1.62046296296296</v>
      </c>
      <c r="S39" s="11" t="s">
        <v>349</v>
      </c>
      <c r="T39" s="12"/>
      <c r="U39" s="12"/>
      <c r="V39" s="11" t="s">
        <v>28</v>
      </c>
      <c r="W39" s="12"/>
      <c r="X39" s="12"/>
    </row>
    <row r="40" customFormat="false" ht="15" hidden="true" customHeight="false" outlineLevel="0" collapsed="false">
      <c r="A40" s="9" t="n">
        <v>52</v>
      </c>
      <c r="B40" s="10" t="s">
        <v>340</v>
      </c>
      <c r="C40" s="11" t="s">
        <v>38</v>
      </c>
      <c r="D40" s="11" t="s">
        <v>341</v>
      </c>
      <c r="E40" s="12"/>
      <c r="F40" s="12"/>
      <c r="G40" s="12"/>
      <c r="H40" s="12"/>
      <c r="I40" s="11" t="s">
        <v>45</v>
      </c>
      <c r="J40" s="13" t="n">
        <v>0.0271875</v>
      </c>
      <c r="K40" s="13" t="n">
        <v>0.438912037037037</v>
      </c>
      <c r="L40" s="13" t="n">
        <v>0.472222222222223</v>
      </c>
      <c r="M40" s="13" t="n">
        <v>0.148842592592592</v>
      </c>
      <c r="N40" s="13" t="n">
        <v>0.131226851851852</v>
      </c>
      <c r="O40" s="13" t="n">
        <v>0.102824074074074</v>
      </c>
      <c r="P40" s="13" t="n">
        <v>0.221053240740741</v>
      </c>
      <c r="Q40" s="13" t="n">
        <v>0.0762037037037037</v>
      </c>
      <c r="R40" s="13" t="n">
        <v>1.61847222222222</v>
      </c>
      <c r="S40" s="12"/>
      <c r="T40" s="11" t="s">
        <v>342</v>
      </c>
      <c r="U40" s="12"/>
      <c r="V40" s="11" t="s">
        <v>28</v>
      </c>
      <c r="W40" s="11" t="s">
        <v>38</v>
      </c>
      <c r="X40" s="12" t="s">
        <v>291</v>
      </c>
    </row>
    <row r="41" customFormat="false" ht="15" hidden="true" customHeight="false" outlineLevel="0" collapsed="false">
      <c r="A41" s="9" t="n">
        <v>86</v>
      </c>
      <c r="B41" s="10" t="s">
        <v>535</v>
      </c>
      <c r="C41" s="11" t="s">
        <v>536</v>
      </c>
      <c r="D41" s="11" t="s">
        <v>537</v>
      </c>
      <c r="E41" s="12"/>
      <c r="F41" s="12"/>
      <c r="G41" s="12"/>
      <c r="H41" s="11" t="s">
        <v>74</v>
      </c>
      <c r="I41" s="11" t="s">
        <v>538</v>
      </c>
      <c r="J41" s="13" t="n">
        <v>0.159618055555556</v>
      </c>
      <c r="K41" s="13" t="n">
        <v>0.522245370370371</v>
      </c>
      <c r="L41" s="13" t="n">
        <v>0.472222222222223</v>
      </c>
      <c r="M41" s="13" t="n">
        <v>0.511608796296296</v>
      </c>
      <c r="N41" s="13" t="n">
        <v>0.451030092592593</v>
      </c>
      <c r="O41" s="13" t="n">
        <v>0.478831018518519</v>
      </c>
      <c r="P41" s="13" t="n">
        <v>0.787384259259259</v>
      </c>
      <c r="Q41" s="13" t="n">
        <v>0.570740740740741</v>
      </c>
      <c r="R41" s="13" t="n">
        <v>3.95368055555556</v>
      </c>
      <c r="S41" s="12"/>
      <c r="T41" s="11" t="s">
        <v>218</v>
      </c>
      <c r="U41" s="12"/>
      <c r="V41" s="11" t="s">
        <v>28</v>
      </c>
      <c r="W41" s="12"/>
      <c r="X41" s="12" t="s">
        <v>534</v>
      </c>
    </row>
    <row r="42" customFormat="false" ht="15" hidden="true" customHeight="false" outlineLevel="0" collapsed="false">
      <c r="A42" s="9" t="n">
        <v>61</v>
      </c>
      <c r="B42" s="10" t="s">
        <v>386</v>
      </c>
      <c r="C42" s="11" t="s">
        <v>387</v>
      </c>
      <c r="D42" s="11" t="s">
        <v>388</v>
      </c>
      <c r="E42" s="11" t="s">
        <v>389</v>
      </c>
      <c r="F42" s="11" t="s">
        <v>270</v>
      </c>
      <c r="G42" s="11" t="s">
        <v>390</v>
      </c>
      <c r="H42" s="12"/>
      <c r="I42" s="11" t="s">
        <v>62</v>
      </c>
      <c r="J42" s="13" t="n">
        <v>0.0285648148148147</v>
      </c>
      <c r="K42" s="13" t="n">
        <v>0.140405092592593</v>
      </c>
      <c r="L42" s="13" t="n">
        <v>0.145254629629629</v>
      </c>
      <c r="M42" s="13" t="n">
        <v>0.141145833333333</v>
      </c>
      <c r="N42" s="13" t="n">
        <v>0.221701388888889</v>
      </c>
      <c r="O42" s="13" t="n">
        <v>0.147534722222222</v>
      </c>
      <c r="P42" s="13" t="n">
        <v>0.704050925925926</v>
      </c>
      <c r="Q42" s="13" t="n">
        <v>0.487407407407407</v>
      </c>
      <c r="R42" s="13" t="n">
        <v>2.01606481481481</v>
      </c>
      <c r="S42" s="11" t="s">
        <v>391</v>
      </c>
      <c r="T42" s="11" t="s">
        <v>273</v>
      </c>
      <c r="U42" s="12"/>
      <c r="V42" s="11" t="s">
        <v>28</v>
      </c>
      <c r="W42" s="12"/>
      <c r="X42" s="12"/>
    </row>
    <row r="43" customFormat="false" ht="15" hidden="true" customHeight="false" outlineLevel="0" collapsed="false">
      <c r="A43" s="9" t="n">
        <v>83</v>
      </c>
      <c r="B43" s="10" t="s">
        <v>516</v>
      </c>
      <c r="C43" s="11" t="s">
        <v>517</v>
      </c>
      <c r="D43" s="11" t="s">
        <v>518</v>
      </c>
      <c r="E43" s="11" t="s">
        <v>519</v>
      </c>
      <c r="F43" s="11" t="s">
        <v>474</v>
      </c>
      <c r="G43" s="11" t="s">
        <v>475</v>
      </c>
      <c r="H43" s="12"/>
      <c r="I43" s="11" t="s">
        <v>62</v>
      </c>
      <c r="J43" s="13" t="n">
        <v>0.0282754629629631</v>
      </c>
      <c r="K43" s="13" t="n">
        <v>0.119178240740741</v>
      </c>
      <c r="L43" s="13" t="n">
        <v>0.388888888888889</v>
      </c>
      <c r="M43" s="13" t="n">
        <v>0.511608796296296</v>
      </c>
      <c r="N43" s="13" t="n">
        <v>0.451030092592593</v>
      </c>
      <c r="O43" s="13" t="n">
        <v>0.478831018518519</v>
      </c>
      <c r="P43" s="13" t="n">
        <v>0.787384259259259</v>
      </c>
      <c r="Q43" s="13" t="n">
        <v>0.570740740740741</v>
      </c>
      <c r="R43" s="13" t="n">
        <v>3.3359375</v>
      </c>
      <c r="S43" s="11" t="s">
        <v>520</v>
      </c>
      <c r="T43" s="12" t="s">
        <v>199</v>
      </c>
      <c r="U43" s="12"/>
      <c r="V43" s="11" t="s">
        <v>28</v>
      </c>
      <c r="W43" s="12"/>
      <c r="X43" s="12"/>
    </row>
    <row r="44" customFormat="false" ht="15" hidden="true" customHeight="false" outlineLevel="0" collapsed="false">
      <c r="A44" s="9" t="n">
        <v>10</v>
      </c>
      <c r="B44" s="10" t="s">
        <v>81</v>
      </c>
      <c r="C44" s="11" t="s">
        <v>82</v>
      </c>
      <c r="D44" s="11" t="s">
        <v>83</v>
      </c>
      <c r="E44" s="11" t="s">
        <v>84</v>
      </c>
      <c r="F44" s="11" t="s">
        <v>85</v>
      </c>
      <c r="G44" s="11" t="s">
        <v>86</v>
      </c>
      <c r="H44" s="11" t="s">
        <v>27</v>
      </c>
      <c r="I44" s="11" t="s">
        <v>75</v>
      </c>
      <c r="J44" s="13" t="n">
        <v>0.0309259259259259</v>
      </c>
      <c r="K44" s="13" t="n">
        <v>0.0866087962962962</v>
      </c>
      <c r="L44" s="13" t="n">
        <v>0.0921180555555553</v>
      </c>
      <c r="M44" s="13" t="n">
        <v>0.118229166666666</v>
      </c>
      <c r="N44" s="13" t="n">
        <v>0.133020833333333</v>
      </c>
      <c r="O44" s="13" t="n">
        <v>0.104768518518518</v>
      </c>
      <c r="P44" s="13" t="n">
        <v>0.174189814814815</v>
      </c>
      <c r="Q44" s="13" t="n">
        <v>0.101342592592593</v>
      </c>
      <c r="R44" s="13" t="n">
        <v>0.841203703703703</v>
      </c>
      <c r="S44" s="11" t="s">
        <v>87</v>
      </c>
      <c r="T44" s="11" t="s">
        <v>88</v>
      </c>
      <c r="U44" s="12"/>
      <c r="V44" s="11" t="s">
        <v>28</v>
      </c>
      <c r="W44" s="12"/>
      <c r="X44" s="12"/>
    </row>
    <row r="45" customFormat="false" ht="15" hidden="true" customHeight="false" outlineLevel="0" collapsed="false">
      <c r="A45" s="9" t="n">
        <v>38</v>
      </c>
      <c r="B45" s="10" t="s">
        <v>260</v>
      </c>
      <c r="C45" s="11" t="s">
        <v>261</v>
      </c>
      <c r="D45" s="11" t="s">
        <v>262</v>
      </c>
      <c r="E45" s="11" t="s">
        <v>263</v>
      </c>
      <c r="F45" s="11" t="s">
        <v>264</v>
      </c>
      <c r="G45" s="11" t="s">
        <v>163</v>
      </c>
      <c r="H45" s="12"/>
      <c r="I45" s="11" t="s">
        <v>62</v>
      </c>
      <c r="J45" s="13" t="n">
        <v>0.0374652777777778</v>
      </c>
      <c r="K45" s="13" t="n">
        <v>0.132777777777778</v>
      </c>
      <c r="L45" s="13" t="n">
        <v>0.132523148148148</v>
      </c>
      <c r="M45" s="13" t="n">
        <v>0.204861111111111</v>
      </c>
      <c r="N45" s="13" t="n">
        <v>0.209722222222222</v>
      </c>
      <c r="O45" s="13" t="n">
        <v>0.134085648148148</v>
      </c>
      <c r="P45" s="13" t="n">
        <v>0.216412037037037</v>
      </c>
      <c r="Q45" s="13" t="n">
        <v>0.106469907407407</v>
      </c>
      <c r="R45" s="13" t="n">
        <v>1.17431712962963</v>
      </c>
      <c r="S45" s="11" t="s">
        <v>265</v>
      </c>
      <c r="T45" s="12"/>
      <c r="U45" s="12"/>
      <c r="V45" s="11" t="s">
        <v>28</v>
      </c>
      <c r="W45" s="12"/>
      <c r="X45" s="12"/>
    </row>
    <row r="46" customFormat="false" ht="15" hidden="true" customHeight="false" outlineLevel="0" collapsed="false">
      <c r="A46" s="9" t="n">
        <v>51</v>
      </c>
      <c r="B46" s="10" t="s">
        <v>333</v>
      </c>
      <c r="C46" s="11" t="s">
        <v>334</v>
      </c>
      <c r="D46" s="11" t="s">
        <v>310</v>
      </c>
      <c r="E46" s="11" t="s">
        <v>335</v>
      </c>
      <c r="F46" s="11" t="s">
        <v>336</v>
      </c>
      <c r="G46" s="11" t="s">
        <v>337</v>
      </c>
      <c r="H46" s="12"/>
      <c r="I46" s="11" t="s">
        <v>338</v>
      </c>
      <c r="J46" s="13" t="n">
        <v>0.0443750000000001</v>
      </c>
      <c r="K46" s="13" t="n">
        <v>0.127280092592593</v>
      </c>
      <c r="L46" s="13" t="n">
        <v>0.1284375</v>
      </c>
      <c r="M46" s="13" t="n">
        <v>0.166377314814814</v>
      </c>
      <c r="N46" s="13" t="n">
        <v>0.211747685185185</v>
      </c>
      <c r="O46" s="13" t="n">
        <v>0.0965856481481482</v>
      </c>
      <c r="P46" s="13" t="n">
        <v>0.261469907407407</v>
      </c>
      <c r="Q46" s="13" t="n">
        <v>0.487407407407407</v>
      </c>
      <c r="R46" s="13" t="n">
        <v>1.52368055555556</v>
      </c>
      <c r="S46" s="11" t="s">
        <v>339</v>
      </c>
      <c r="T46" s="12"/>
      <c r="U46" s="12"/>
      <c r="V46" s="11" t="s">
        <v>28</v>
      </c>
      <c r="W46" s="12"/>
      <c r="X46" s="12"/>
    </row>
    <row r="47" customFormat="false" ht="15" hidden="true" customHeight="false" outlineLevel="0" collapsed="false">
      <c r="A47" s="9" t="n">
        <v>3</v>
      </c>
      <c r="B47" s="10" t="s">
        <v>33</v>
      </c>
      <c r="C47" s="11" t="s">
        <v>34</v>
      </c>
      <c r="D47" s="11" t="s">
        <v>35</v>
      </c>
      <c r="E47" s="12"/>
      <c r="F47" s="12"/>
      <c r="G47" s="12"/>
      <c r="H47" s="12"/>
      <c r="I47" s="11" t="s">
        <v>36</v>
      </c>
      <c r="J47" s="13" t="n">
        <v>0.0219328703703704</v>
      </c>
      <c r="K47" s="13" t="n">
        <v>0.0809606481481476</v>
      </c>
      <c r="L47" s="13" t="n">
        <v>0.0921527777777778</v>
      </c>
      <c r="M47" s="13" t="n">
        <v>0.121099537037037</v>
      </c>
      <c r="N47" s="13" t="n">
        <v>0.131793981481482</v>
      </c>
      <c r="O47" s="13" t="n">
        <v>0.0901157407407408</v>
      </c>
      <c r="P47" s="13" t="n">
        <v>0.149247685185185</v>
      </c>
      <c r="Q47" s="13" t="n">
        <v>0.0590740740740741</v>
      </c>
      <c r="R47" s="13" t="n">
        <v>0.746377314814814</v>
      </c>
      <c r="S47" s="12"/>
      <c r="T47" s="11" t="s">
        <v>37</v>
      </c>
      <c r="U47" s="12"/>
      <c r="V47" s="11" t="s">
        <v>28</v>
      </c>
      <c r="W47" s="11" t="s">
        <v>38</v>
      </c>
      <c r="X47" s="12"/>
    </row>
    <row r="48" customFormat="false" ht="15" hidden="true" customHeight="false" outlineLevel="0" collapsed="false">
      <c r="A48" s="9" t="n">
        <v>26</v>
      </c>
      <c r="B48" s="10" t="s">
        <v>182</v>
      </c>
      <c r="C48" s="11" t="s">
        <v>183</v>
      </c>
      <c r="D48" s="11" t="s">
        <v>184</v>
      </c>
      <c r="E48" s="11" t="s">
        <v>185</v>
      </c>
      <c r="F48" s="11" t="s">
        <v>186</v>
      </c>
      <c r="G48" s="11" t="s">
        <v>187</v>
      </c>
      <c r="H48" s="11" t="s">
        <v>27</v>
      </c>
      <c r="I48" s="11" t="s">
        <v>75</v>
      </c>
      <c r="J48" s="13" t="n">
        <v>0.0288541666666666</v>
      </c>
      <c r="K48" s="13" t="n">
        <v>0.134814814814815</v>
      </c>
      <c r="L48" s="13" t="n">
        <v>0.11619212962963</v>
      </c>
      <c r="M48" s="13" t="n">
        <v>0.141134259259259</v>
      </c>
      <c r="N48" s="13" t="n">
        <v>0.155150462962963</v>
      </c>
      <c r="O48" s="13" t="n">
        <v>0.203715277777778</v>
      </c>
      <c r="P48" s="13" t="n">
        <v>0.166689814814815</v>
      </c>
      <c r="Q48" s="13" t="n">
        <v>0.0802199074074074</v>
      </c>
      <c r="R48" s="13" t="n">
        <v>1.02677083333333</v>
      </c>
      <c r="S48" s="12"/>
      <c r="T48" s="12"/>
      <c r="U48" s="12"/>
      <c r="V48" s="11" t="s">
        <v>28</v>
      </c>
      <c r="W48" s="12"/>
      <c r="X48" s="12"/>
    </row>
    <row r="49" customFormat="false" ht="15" hidden="true" customHeight="false" outlineLevel="0" collapsed="false">
      <c r="A49" s="9" t="n">
        <v>45</v>
      </c>
      <c r="B49" s="10" t="s">
        <v>306</v>
      </c>
      <c r="C49" s="11" t="s">
        <v>112</v>
      </c>
      <c r="D49" s="11" t="s">
        <v>307</v>
      </c>
      <c r="E49" s="12"/>
      <c r="F49" s="12"/>
      <c r="G49" s="12"/>
      <c r="H49" s="12"/>
      <c r="I49" s="11" t="s">
        <v>62</v>
      </c>
      <c r="J49" s="13" t="n">
        <v>0.0382175925925925</v>
      </c>
      <c r="K49" s="13" t="n">
        <v>0.215046296296296</v>
      </c>
      <c r="L49" s="13" t="n">
        <v>0.145</v>
      </c>
      <c r="M49" s="13" t="n">
        <v>0.162534722222222</v>
      </c>
      <c r="N49" s="13" t="n">
        <v>0.1940625</v>
      </c>
      <c r="O49" s="13" t="n">
        <v>0.181967592592593</v>
      </c>
      <c r="P49" s="13" t="n">
        <v>0.257465277777778</v>
      </c>
      <c r="Q49" s="13" t="n">
        <v>0.121782407407407</v>
      </c>
      <c r="R49" s="13" t="n">
        <v>1.31607638888889</v>
      </c>
      <c r="S49" s="12"/>
      <c r="T49" s="11" t="s">
        <v>37</v>
      </c>
      <c r="U49" s="12"/>
      <c r="V49" s="11" t="s">
        <v>28</v>
      </c>
      <c r="W49" s="11" t="s">
        <v>38</v>
      </c>
      <c r="X49" s="12"/>
    </row>
    <row r="50" customFormat="false" ht="15" hidden="true" customHeight="false" outlineLevel="0" collapsed="false">
      <c r="A50" s="9" t="n">
        <v>33</v>
      </c>
      <c r="B50" s="10" t="s">
        <v>229</v>
      </c>
      <c r="C50" s="11" t="s">
        <v>230</v>
      </c>
      <c r="D50" s="11" t="s">
        <v>231</v>
      </c>
      <c r="E50" s="11" t="s">
        <v>232</v>
      </c>
      <c r="F50" s="11" t="s">
        <v>233</v>
      </c>
      <c r="G50" s="11" t="s">
        <v>234</v>
      </c>
      <c r="H50" s="11" t="s">
        <v>27</v>
      </c>
      <c r="I50" s="11" t="s">
        <v>75</v>
      </c>
      <c r="J50" s="13" t="n">
        <v>0.0174768518518519</v>
      </c>
      <c r="K50" s="13" t="n">
        <v>0.137974537037037</v>
      </c>
      <c r="L50" s="13" t="n">
        <v>0.221168981481482</v>
      </c>
      <c r="M50" s="13" t="n">
        <v>0.143784722222222</v>
      </c>
      <c r="N50" s="13" t="n">
        <v>0.164444444444445</v>
      </c>
      <c r="O50" s="13" t="n">
        <v>0.139814814814815</v>
      </c>
      <c r="P50" s="13" t="n">
        <v>0.200555555555556</v>
      </c>
      <c r="Q50" s="13" t="n">
        <v>0.0993402777777778</v>
      </c>
      <c r="R50" s="13" t="n">
        <v>1.12456018518519</v>
      </c>
      <c r="S50" s="11" t="s">
        <v>235</v>
      </c>
      <c r="T50" s="12"/>
      <c r="U50" s="12"/>
      <c r="V50" s="11" t="s">
        <v>28</v>
      </c>
      <c r="W50" s="12"/>
      <c r="X50" s="12"/>
    </row>
    <row r="51" customFormat="false" ht="15" hidden="true" customHeight="false" outlineLevel="0" collapsed="false">
      <c r="A51" s="9" t="n">
        <v>9</v>
      </c>
      <c r="B51" s="10" t="s">
        <v>78</v>
      </c>
      <c r="C51" s="11" t="s">
        <v>79</v>
      </c>
      <c r="D51" s="11" t="s">
        <v>80</v>
      </c>
      <c r="E51" s="12"/>
      <c r="F51" s="12"/>
      <c r="G51" s="12"/>
      <c r="H51" s="11" t="s">
        <v>74</v>
      </c>
      <c r="I51" s="11" t="s">
        <v>62</v>
      </c>
      <c r="J51" s="13" t="n">
        <v>0.0204050925925926</v>
      </c>
      <c r="K51" s="13" t="n">
        <v>0.0838194444444445</v>
      </c>
      <c r="L51" s="13" t="n">
        <v>0.195729166666667</v>
      </c>
      <c r="M51" s="13" t="n">
        <v>0.0989004629629626</v>
      </c>
      <c r="N51" s="13" t="n">
        <v>0.12662037037037</v>
      </c>
      <c r="O51" s="13" t="n">
        <v>0.0937847222222222</v>
      </c>
      <c r="P51" s="13" t="n">
        <v>0.14875</v>
      </c>
      <c r="Q51" s="13" t="n">
        <v>0.0590740740740741</v>
      </c>
      <c r="R51" s="13" t="n">
        <v>0.827083333333333</v>
      </c>
      <c r="S51" s="12"/>
      <c r="T51" s="12"/>
      <c r="U51" s="12"/>
      <c r="V51" s="11" t="s">
        <v>28</v>
      </c>
      <c r="W51" s="12"/>
      <c r="X51" s="12"/>
    </row>
    <row r="52" customFormat="false" ht="15" hidden="true" customHeight="false" outlineLevel="0" collapsed="false">
      <c r="A52" s="9" t="n">
        <v>87</v>
      </c>
      <c r="B52" s="10" t="s">
        <v>539</v>
      </c>
      <c r="C52" s="11" t="s">
        <v>540</v>
      </c>
      <c r="D52" s="11" t="s">
        <v>129</v>
      </c>
      <c r="E52" s="11" t="s">
        <v>541</v>
      </c>
      <c r="F52" s="11" t="s">
        <v>542</v>
      </c>
      <c r="G52" s="11" t="s">
        <v>543</v>
      </c>
      <c r="H52" s="11" t="s">
        <v>27</v>
      </c>
      <c r="I52" s="11" t="s">
        <v>75</v>
      </c>
      <c r="J52" s="13" t="n">
        <v>0.159618055555556</v>
      </c>
      <c r="K52" s="13" t="n">
        <v>0.522245370370371</v>
      </c>
      <c r="L52" s="13" t="n">
        <v>0.472222222222223</v>
      </c>
      <c r="M52" s="13" t="n">
        <v>0.511608796296296</v>
      </c>
      <c r="N52" s="13" t="n">
        <v>0.451030092592593</v>
      </c>
      <c r="O52" s="13" t="n">
        <v>0.478831018518519</v>
      </c>
      <c r="P52" s="13" t="n">
        <v>0.787384259259259</v>
      </c>
      <c r="Q52" s="13" t="n">
        <v>0.570740740740741</v>
      </c>
      <c r="R52" s="13" t="n">
        <v>3.95368055555556</v>
      </c>
      <c r="S52" s="11" t="s">
        <v>544</v>
      </c>
      <c r="T52" s="12"/>
      <c r="U52" s="12"/>
      <c r="V52" s="11" t="s">
        <v>28</v>
      </c>
      <c r="W52" s="12"/>
      <c r="X52" s="12" t="s">
        <v>534</v>
      </c>
    </row>
    <row r="53" customFormat="false" ht="15" hidden="true" customHeight="false" outlineLevel="0" collapsed="false">
      <c r="A53" s="9" t="n">
        <v>14</v>
      </c>
      <c r="B53" s="10" t="s">
        <v>110</v>
      </c>
      <c r="C53" s="11" t="s">
        <v>111</v>
      </c>
      <c r="D53" s="11" t="s">
        <v>112</v>
      </c>
      <c r="E53" s="11" t="s">
        <v>113</v>
      </c>
      <c r="F53" s="11" t="s">
        <v>114</v>
      </c>
      <c r="G53" s="11" t="s">
        <v>115</v>
      </c>
      <c r="H53" s="12"/>
      <c r="I53" s="11" t="s">
        <v>62</v>
      </c>
      <c r="J53" s="13" t="n">
        <v>0.0215740740740741</v>
      </c>
      <c r="K53" s="13" t="n">
        <v>0.100613425925926</v>
      </c>
      <c r="L53" s="13" t="n">
        <v>0.0974537037037037</v>
      </c>
      <c r="M53" s="13" t="n">
        <v>0.136898148148148</v>
      </c>
      <c r="N53" s="13" t="n">
        <v>0.155925925925926</v>
      </c>
      <c r="O53" s="13" t="n">
        <v>0.0999074074074074</v>
      </c>
      <c r="P53" s="13" t="n">
        <v>0.198645833333333</v>
      </c>
      <c r="Q53" s="13" t="n">
        <v>0.0785995370370371</v>
      </c>
      <c r="R53" s="13" t="n">
        <v>0.889618055555555</v>
      </c>
      <c r="S53" s="11" t="s">
        <v>116</v>
      </c>
      <c r="T53" s="12"/>
      <c r="U53" s="12"/>
      <c r="V53" s="11" t="s">
        <v>28</v>
      </c>
      <c r="W53" s="12"/>
    </row>
    <row r="54" customFormat="false" ht="15" hidden="true" customHeight="false" outlineLevel="0" collapsed="false">
      <c r="A54" s="9" t="n">
        <v>84</v>
      </c>
      <c r="B54" s="10" t="s">
        <v>521</v>
      </c>
      <c r="C54" s="11" t="s">
        <v>522</v>
      </c>
      <c r="D54" s="11" t="s">
        <v>523</v>
      </c>
      <c r="E54" s="11" t="s">
        <v>524</v>
      </c>
      <c r="F54" s="11" t="s">
        <v>525</v>
      </c>
      <c r="G54" s="11" t="s">
        <v>526</v>
      </c>
      <c r="H54" s="11" t="s">
        <v>123</v>
      </c>
      <c r="I54" s="11" t="s">
        <v>62</v>
      </c>
      <c r="J54" s="13" t="n">
        <v>0.0258912037037037</v>
      </c>
      <c r="K54" s="13" t="n">
        <v>0.21519675925926</v>
      </c>
      <c r="L54" s="13" t="n">
        <v>0.472222222222223</v>
      </c>
      <c r="M54" s="13" t="n">
        <v>0.511608796296296</v>
      </c>
      <c r="N54" s="13" t="n">
        <v>0.451030092592593</v>
      </c>
      <c r="O54" s="13" t="n">
        <v>0.478831018518519</v>
      </c>
      <c r="P54" s="13" t="n">
        <v>0.787384259259259</v>
      </c>
      <c r="Q54" s="13" t="n">
        <v>0.570740740740741</v>
      </c>
      <c r="R54" s="13" t="n">
        <v>3.51290509259259</v>
      </c>
      <c r="S54" s="11" t="s">
        <v>527</v>
      </c>
      <c r="T54" s="12"/>
      <c r="U54" s="12"/>
      <c r="V54" s="11" t="s">
        <v>28</v>
      </c>
      <c r="W54" s="12"/>
      <c r="X54" s="12" t="s">
        <v>274</v>
      </c>
    </row>
    <row r="55" customFormat="false" ht="15" hidden="true" customHeight="false" outlineLevel="0" collapsed="false">
      <c r="A55" s="9" t="n">
        <v>79</v>
      </c>
      <c r="B55" s="10" t="s">
        <v>493</v>
      </c>
      <c r="C55" s="11" t="s">
        <v>494</v>
      </c>
      <c r="D55" s="11" t="s">
        <v>495</v>
      </c>
      <c r="E55" s="12"/>
      <c r="F55" s="12"/>
      <c r="G55" s="12"/>
      <c r="H55" s="11" t="s">
        <v>74</v>
      </c>
      <c r="I55" s="11" t="s">
        <v>171</v>
      </c>
      <c r="J55" s="13" t="n">
        <v>0.0269444444444445</v>
      </c>
      <c r="K55" s="13" t="n">
        <v>0.144201388888889</v>
      </c>
      <c r="L55" s="13" t="n">
        <v>0.124594907407407</v>
      </c>
      <c r="M55" s="13" t="n">
        <v>0.344942129629629</v>
      </c>
      <c r="N55" s="13" t="n">
        <v>0.367696759259259</v>
      </c>
      <c r="O55" s="13" t="n">
        <v>0.478831018518519</v>
      </c>
      <c r="P55" s="13" t="n">
        <v>0.787384259259259</v>
      </c>
      <c r="Q55" s="13" t="n">
        <v>0.570740740740741</v>
      </c>
      <c r="R55" s="13" t="n">
        <v>2.84533564814815</v>
      </c>
      <c r="S55" s="12"/>
      <c r="T55" s="11" t="s">
        <v>218</v>
      </c>
      <c r="U55" s="12"/>
      <c r="V55" s="11" t="s">
        <v>28</v>
      </c>
      <c r="W55" s="12"/>
      <c r="X55" s="12"/>
    </row>
    <row r="56" customFormat="false" ht="15" hidden="true" customHeight="false" outlineLevel="0" collapsed="false">
      <c r="A56" s="9" t="n">
        <v>31</v>
      </c>
      <c r="B56" s="10" t="s">
        <v>219</v>
      </c>
      <c r="C56" s="11" t="s">
        <v>220</v>
      </c>
      <c r="D56" s="11" t="s">
        <v>221</v>
      </c>
      <c r="E56" s="11" t="s">
        <v>222</v>
      </c>
      <c r="F56" s="11" t="s">
        <v>223</v>
      </c>
      <c r="G56" s="11" t="s">
        <v>224</v>
      </c>
      <c r="H56" s="11" t="s">
        <v>225</v>
      </c>
      <c r="I56" s="12"/>
      <c r="J56" s="13" t="n">
        <v>0.0240046296296297</v>
      </c>
      <c r="K56" s="13" t="n">
        <v>0.117974537037037</v>
      </c>
      <c r="L56" s="13" t="n">
        <v>0.188703703703704</v>
      </c>
      <c r="M56" s="13" t="n">
        <v>0.12792824074074</v>
      </c>
      <c r="N56" s="13" t="n">
        <v>0.155115740740741</v>
      </c>
      <c r="O56" s="13" t="n">
        <v>0.138877314814815</v>
      </c>
      <c r="P56" s="13" t="n">
        <v>0.265173611111111</v>
      </c>
      <c r="Q56" s="13" t="n">
        <v>0.0923495370370371</v>
      </c>
      <c r="R56" s="13" t="n">
        <v>1.11012731481482</v>
      </c>
      <c r="S56" s="12"/>
      <c r="T56" s="12"/>
      <c r="U56" s="12"/>
      <c r="V56" s="11" t="s">
        <v>28</v>
      </c>
      <c r="W56" s="12"/>
      <c r="X56" s="12"/>
    </row>
    <row r="57" customFormat="false" ht="15" hidden="true" customHeight="false" outlineLevel="0" collapsed="false">
      <c r="A57" s="9" t="n">
        <v>82</v>
      </c>
      <c r="B57" s="10" t="s">
        <v>509</v>
      </c>
      <c r="C57" s="11" t="s">
        <v>510</v>
      </c>
      <c r="D57" s="11" t="s">
        <v>511</v>
      </c>
      <c r="E57" s="11" t="s">
        <v>512</v>
      </c>
      <c r="F57" s="11" t="s">
        <v>513</v>
      </c>
      <c r="G57" s="11" t="s">
        <v>514</v>
      </c>
      <c r="H57" s="11" t="s">
        <v>515</v>
      </c>
      <c r="I57" s="12"/>
      <c r="J57" s="13" t="n">
        <v>0.0436921296296297</v>
      </c>
      <c r="K57" s="13" t="n">
        <v>0.0893865740740741</v>
      </c>
      <c r="L57" s="13" t="n">
        <v>0.388888888888889</v>
      </c>
      <c r="M57" s="13" t="n">
        <v>0.511608796296296</v>
      </c>
      <c r="N57" s="13" t="n">
        <v>0.451030092592593</v>
      </c>
      <c r="O57" s="13" t="n">
        <v>0.478831018518519</v>
      </c>
      <c r="P57" s="13" t="n">
        <v>0.787384259259259</v>
      </c>
      <c r="Q57" s="13" t="n">
        <v>0.570740740740741</v>
      </c>
      <c r="R57" s="13" t="n">
        <v>3.3215625</v>
      </c>
      <c r="S57" s="12"/>
      <c r="T57" s="12"/>
      <c r="U57" s="12"/>
      <c r="V57" s="11" t="s">
        <v>28</v>
      </c>
      <c r="W57" s="12"/>
      <c r="X57" s="12"/>
    </row>
    <row r="58" customFormat="false" ht="15" hidden="true" customHeight="false" outlineLevel="0" collapsed="false">
      <c r="A58" s="9" t="n">
        <v>28</v>
      </c>
      <c r="B58" s="10" t="s">
        <v>200</v>
      </c>
      <c r="C58" s="11" t="s">
        <v>201</v>
      </c>
      <c r="D58" s="11" t="s">
        <v>202</v>
      </c>
      <c r="E58" s="11" t="s">
        <v>203</v>
      </c>
      <c r="F58" s="11" t="s">
        <v>204</v>
      </c>
      <c r="G58" s="11" t="s">
        <v>205</v>
      </c>
      <c r="H58" s="12"/>
      <c r="I58" s="11" t="s">
        <v>62</v>
      </c>
      <c r="J58" s="13" t="n">
        <v>0.0276273148148148</v>
      </c>
      <c r="K58" s="13" t="n">
        <v>0.126712962962963</v>
      </c>
      <c r="L58" s="13" t="n">
        <v>0.140034722222223</v>
      </c>
      <c r="M58" s="13" t="n">
        <v>0.159953703703703</v>
      </c>
      <c r="N58" s="13" t="n">
        <v>0.13912037037037</v>
      </c>
      <c r="O58" s="13" t="n">
        <v>0.12900462962963</v>
      </c>
      <c r="P58" s="13" t="n">
        <v>0.265636574074074</v>
      </c>
      <c r="Q58" s="13" t="n">
        <v>0.106597222222222</v>
      </c>
      <c r="R58" s="13" t="n">
        <v>1.0946875</v>
      </c>
      <c r="S58" s="11" t="s">
        <v>206</v>
      </c>
      <c r="T58" s="12"/>
      <c r="U58" s="12"/>
      <c r="V58" s="11" t="s">
        <v>28</v>
      </c>
      <c r="W58" s="12"/>
      <c r="X58" s="12"/>
    </row>
    <row r="59" customFormat="false" ht="15" hidden="true" customHeight="false" outlineLevel="0" collapsed="false">
      <c r="A59" s="9" t="n">
        <v>47</v>
      </c>
      <c r="B59" s="10" t="s">
        <v>188</v>
      </c>
      <c r="C59" s="11" t="s">
        <v>189</v>
      </c>
      <c r="D59" s="11" t="s">
        <v>190</v>
      </c>
      <c r="E59" s="12"/>
      <c r="F59" s="12"/>
      <c r="G59" s="12"/>
      <c r="H59" s="12"/>
      <c r="I59" s="12"/>
      <c r="J59" s="13" t="n">
        <v>0.0758912037037038</v>
      </c>
      <c r="K59" s="13" t="n">
        <v>0.0954745370370368</v>
      </c>
      <c r="L59" s="13" t="n">
        <v>0.123726851851852</v>
      </c>
      <c r="M59" s="13" t="n">
        <v>0.14068287037037</v>
      </c>
      <c r="N59" s="13" t="n">
        <v>0.163402777777778</v>
      </c>
      <c r="O59" s="13" t="n">
        <v>0.148020833333333</v>
      </c>
      <c r="P59" s="13" t="n">
        <v>0.208680555555556</v>
      </c>
      <c r="Q59" s="13" t="n">
        <v>0.404074074074074</v>
      </c>
      <c r="R59" s="13" t="n">
        <v>1.3599537037037</v>
      </c>
      <c r="S59" s="12"/>
      <c r="T59" s="12"/>
      <c r="U59" s="12"/>
      <c r="V59" s="11" t="s">
        <v>28</v>
      </c>
      <c r="W59" s="11" t="s">
        <v>191</v>
      </c>
      <c r="X59" s="12"/>
    </row>
    <row r="60" customFormat="false" ht="15" hidden="true" customHeight="false" outlineLevel="0" collapsed="false">
      <c r="A60" s="9" t="n">
        <v>29</v>
      </c>
      <c r="B60" s="10" t="s">
        <v>207</v>
      </c>
      <c r="C60" s="11" t="s">
        <v>208</v>
      </c>
      <c r="D60" s="11" t="s">
        <v>209</v>
      </c>
      <c r="E60" s="11" t="s">
        <v>210</v>
      </c>
      <c r="F60" s="11" t="s">
        <v>211</v>
      </c>
      <c r="G60" s="11" t="s">
        <v>212</v>
      </c>
      <c r="H60" s="12"/>
      <c r="I60" s="11" t="s">
        <v>213</v>
      </c>
      <c r="J60" s="13" t="n">
        <v>0.0376504629629628</v>
      </c>
      <c r="K60" s="13" t="n">
        <v>0.11417824074074</v>
      </c>
      <c r="L60" s="13" t="n">
        <v>0.144236111111111</v>
      </c>
      <c r="M60" s="13" t="n">
        <v>0.158576388888889</v>
      </c>
      <c r="N60" s="13" t="n">
        <v>0.13912037037037</v>
      </c>
      <c r="O60" s="13" t="n">
        <v>0.129722222222222</v>
      </c>
      <c r="P60" s="13" t="n">
        <v>0.265648148148148</v>
      </c>
      <c r="Q60" s="13" t="n">
        <v>0.106597222222222</v>
      </c>
      <c r="R60" s="13" t="n">
        <v>1.09572916666667</v>
      </c>
      <c r="S60" s="11" t="s">
        <v>214</v>
      </c>
      <c r="T60" s="12"/>
      <c r="U60" s="12"/>
      <c r="V60" s="11" t="s">
        <v>28</v>
      </c>
      <c r="W60" s="12"/>
      <c r="X60" s="12"/>
    </row>
    <row r="61" customFormat="false" ht="15" hidden="true" customHeight="false" outlineLevel="0" collapsed="false">
      <c r="A61" s="9" t="n">
        <v>40</v>
      </c>
      <c r="B61" s="10" t="s">
        <v>275</v>
      </c>
      <c r="C61" s="11" t="s">
        <v>276</v>
      </c>
      <c r="D61" s="11" t="s">
        <v>277</v>
      </c>
      <c r="E61" s="11" t="s">
        <v>278</v>
      </c>
      <c r="F61" s="11" t="s">
        <v>279</v>
      </c>
      <c r="G61" s="11" t="s">
        <v>280</v>
      </c>
      <c r="H61" s="11" t="s">
        <v>281</v>
      </c>
      <c r="I61" s="11" t="s">
        <v>62</v>
      </c>
      <c r="J61" s="13" t="n">
        <v>0.0425462962962961</v>
      </c>
      <c r="K61" s="13" t="n">
        <v>0.144421296296296</v>
      </c>
      <c r="L61" s="13" t="n">
        <v>0.131898148148148</v>
      </c>
      <c r="M61" s="13" t="n">
        <v>0.163368055555555</v>
      </c>
      <c r="N61" s="13" t="n">
        <v>0.212731481481481</v>
      </c>
      <c r="O61" s="13" t="n">
        <v>0.162476851851852</v>
      </c>
      <c r="P61" s="13" t="n">
        <v>0.265763888888889</v>
      </c>
      <c r="Q61" s="13" t="n">
        <v>0.0922106481481482</v>
      </c>
      <c r="R61" s="13" t="n">
        <v>1.21541666666667</v>
      </c>
      <c r="S61" s="11" t="s">
        <v>282</v>
      </c>
      <c r="T61" s="12"/>
      <c r="U61" s="12"/>
      <c r="V61" s="11" t="s">
        <v>28</v>
      </c>
      <c r="W61" s="12"/>
      <c r="X61" s="12"/>
    </row>
    <row r="62" customFormat="false" ht="15" hidden="true" customHeight="false" outlineLevel="0" collapsed="false">
      <c r="A62" s="9" t="n">
        <v>23</v>
      </c>
      <c r="B62" s="10" t="s">
        <v>165</v>
      </c>
      <c r="C62" s="11" t="s">
        <v>166</v>
      </c>
      <c r="D62" s="11" t="s">
        <v>167</v>
      </c>
      <c r="E62" s="11" t="s">
        <v>168</v>
      </c>
      <c r="F62" s="11" t="s">
        <v>169</v>
      </c>
      <c r="G62" s="11" t="s">
        <v>170</v>
      </c>
      <c r="H62" s="12"/>
      <c r="I62" s="11" t="s">
        <v>171</v>
      </c>
      <c r="J62" s="13" t="n">
        <v>0.021875</v>
      </c>
      <c r="K62" s="13" t="n">
        <v>0.104803240740741</v>
      </c>
      <c r="L62" s="13" t="n">
        <v>0.108912037037037</v>
      </c>
      <c r="M62" s="13" t="n">
        <v>0.133981481481481</v>
      </c>
      <c r="N62" s="13" t="n">
        <v>0.160601851851852</v>
      </c>
      <c r="O62" s="13" t="n">
        <v>0.116122685185185</v>
      </c>
      <c r="P62" s="13" t="n">
        <v>0.251041666666667</v>
      </c>
      <c r="Q62" s="13" t="n">
        <v>0.072175925925926</v>
      </c>
      <c r="R62" s="13" t="n">
        <v>0.969513888888889</v>
      </c>
      <c r="S62" s="11" t="s">
        <v>172</v>
      </c>
      <c r="T62" s="12" t="s">
        <v>37</v>
      </c>
      <c r="U62" s="12"/>
      <c r="V62" s="11" t="s">
        <v>28</v>
      </c>
      <c r="W62" s="12"/>
      <c r="X62" s="12"/>
    </row>
    <row r="63" customFormat="false" ht="15" hidden="true" customHeight="false" outlineLevel="0" collapsed="false">
      <c r="A63" s="9" t="n">
        <v>77</v>
      </c>
      <c r="B63" s="10" t="s">
        <v>483</v>
      </c>
      <c r="C63" s="11" t="s">
        <v>484</v>
      </c>
      <c r="D63" s="11" t="s">
        <v>167</v>
      </c>
      <c r="E63" s="11" t="s">
        <v>485</v>
      </c>
      <c r="F63" s="11" t="s">
        <v>486</v>
      </c>
      <c r="G63" s="11" t="s">
        <v>383</v>
      </c>
      <c r="H63" s="12"/>
      <c r="I63" s="11" t="s">
        <v>213</v>
      </c>
      <c r="J63" s="13" t="n">
        <v>0.0414814814814815</v>
      </c>
      <c r="K63" s="13" t="n">
        <v>0.214641203703704</v>
      </c>
      <c r="L63" s="13" t="n">
        <v>0.175752314814815</v>
      </c>
      <c r="M63" s="13" t="n">
        <v>0.209988425925926</v>
      </c>
      <c r="N63" s="13" t="n">
        <v>0.451030092592593</v>
      </c>
      <c r="O63" s="13" t="n">
        <v>0.255474537037037</v>
      </c>
      <c r="P63" s="13" t="n">
        <v>0.704050925925926</v>
      </c>
      <c r="Q63" s="13" t="n">
        <v>0.570740740740741</v>
      </c>
      <c r="R63" s="13" t="n">
        <v>2.62315972222222</v>
      </c>
      <c r="S63" s="11" t="s">
        <v>487</v>
      </c>
      <c r="T63" s="11" t="s">
        <v>385</v>
      </c>
      <c r="U63" s="12"/>
      <c r="V63" s="11" t="s">
        <v>28</v>
      </c>
      <c r="W63" s="12"/>
      <c r="X63" s="12"/>
    </row>
    <row r="64" customFormat="false" ht="15" hidden="true" customHeight="false" outlineLevel="0" collapsed="false">
      <c r="A64" s="9" t="n">
        <v>41</v>
      </c>
      <c r="B64" s="10" t="s">
        <v>283</v>
      </c>
      <c r="C64" s="11" t="s">
        <v>284</v>
      </c>
      <c r="D64" s="11" t="s">
        <v>194</v>
      </c>
      <c r="E64" s="11" t="s">
        <v>285</v>
      </c>
      <c r="F64" s="11" t="s">
        <v>286</v>
      </c>
      <c r="G64" s="11" t="s">
        <v>287</v>
      </c>
      <c r="H64" s="12"/>
      <c r="I64" s="11" t="s">
        <v>62</v>
      </c>
      <c r="J64" s="13" t="n">
        <v>0.031076388888889</v>
      </c>
      <c r="K64" s="13" t="n">
        <v>0.129884259259259</v>
      </c>
      <c r="L64" s="13" t="n">
        <v>0.150787037037037</v>
      </c>
      <c r="M64" s="13" t="n">
        <v>0.153738425925926</v>
      </c>
      <c r="N64" s="13" t="n">
        <v>0.244537037037037</v>
      </c>
      <c r="O64" s="13" t="n">
        <v>0.138425925925926</v>
      </c>
      <c r="P64" s="13" t="n">
        <v>0.265185185185185</v>
      </c>
      <c r="Q64" s="13" t="n">
        <v>0.119224537037037</v>
      </c>
      <c r="R64" s="13" t="n">
        <v>1.2328587962963</v>
      </c>
      <c r="S64" s="11" t="s">
        <v>288</v>
      </c>
      <c r="T64" s="12"/>
      <c r="U64" s="12"/>
      <c r="V64" s="11" t="s">
        <v>28</v>
      </c>
      <c r="W64" s="12"/>
      <c r="X64" s="12"/>
    </row>
    <row r="65" customFormat="false" ht="15" hidden="true" customHeight="false" outlineLevel="0" collapsed="false">
      <c r="A65" s="9" t="n">
        <v>7</v>
      </c>
      <c r="B65" s="10" t="s">
        <v>64</v>
      </c>
      <c r="C65" s="11" t="s">
        <v>65</v>
      </c>
      <c r="D65" s="11" t="s">
        <v>66</v>
      </c>
      <c r="E65" s="11" t="s">
        <v>67</v>
      </c>
      <c r="F65" s="11" t="s">
        <v>68</v>
      </c>
      <c r="G65" s="11" t="s">
        <v>69</v>
      </c>
      <c r="H65" s="12"/>
      <c r="I65" s="11" t="s">
        <v>62</v>
      </c>
      <c r="J65" s="13" t="n">
        <v>0.0340277777777778</v>
      </c>
      <c r="K65" s="13" t="n">
        <v>0.0952199074074078</v>
      </c>
      <c r="L65" s="13" t="n">
        <v>0.102233796296297</v>
      </c>
      <c r="M65" s="13" t="n">
        <v>0.115856481481481</v>
      </c>
      <c r="N65" s="13" t="n">
        <v>0.127337962962963</v>
      </c>
      <c r="O65" s="13" t="n">
        <v>0.0963078703703703</v>
      </c>
      <c r="P65" s="13" t="n">
        <v>0.158194444444445</v>
      </c>
      <c r="Q65" s="13" t="n">
        <v>0.0769560185185186</v>
      </c>
      <c r="R65" s="13" t="n">
        <v>0.80613425925926</v>
      </c>
      <c r="S65" s="11" t="s">
        <v>70</v>
      </c>
      <c r="T65" s="12"/>
      <c r="U65" s="12"/>
      <c r="V65" s="11" t="s">
        <v>28</v>
      </c>
      <c r="W65" s="12"/>
      <c r="X65" s="12"/>
    </row>
    <row r="66" customFormat="false" ht="15" hidden="true" customHeight="false" outlineLevel="0" collapsed="false">
      <c r="A66" s="9" t="n">
        <v>60</v>
      </c>
      <c r="B66" s="10" t="s">
        <v>378</v>
      </c>
      <c r="C66" s="11" t="s">
        <v>379</v>
      </c>
      <c r="D66" s="11" t="s">
        <v>380</v>
      </c>
      <c r="E66" s="11" t="s">
        <v>381</v>
      </c>
      <c r="F66" s="11" t="s">
        <v>382</v>
      </c>
      <c r="G66" s="11" t="s">
        <v>383</v>
      </c>
      <c r="H66" s="12"/>
      <c r="I66" s="11" t="s">
        <v>75</v>
      </c>
      <c r="J66" s="13" t="n">
        <v>0.0323263888888889</v>
      </c>
      <c r="K66" s="13" t="n">
        <v>0.221481481481481</v>
      </c>
      <c r="L66" s="13" t="n">
        <v>0.1740625</v>
      </c>
      <c r="M66" s="13" t="n">
        <v>0.209837962962963</v>
      </c>
      <c r="N66" s="13" t="n">
        <v>0.451030092592593</v>
      </c>
      <c r="O66" s="13" t="n">
        <v>0.255289351851852</v>
      </c>
      <c r="P66" s="13" t="n">
        <v>0.431342592592593</v>
      </c>
      <c r="Q66" s="13" t="n">
        <v>0.139664351851852</v>
      </c>
      <c r="R66" s="13" t="n">
        <v>1.91503472222222</v>
      </c>
      <c r="S66" s="11" t="s">
        <v>384</v>
      </c>
      <c r="T66" s="11" t="s">
        <v>385</v>
      </c>
      <c r="U66" s="12"/>
      <c r="V66" s="11" t="s">
        <v>28</v>
      </c>
      <c r="W66" s="12"/>
      <c r="X66" s="12"/>
    </row>
    <row r="67" customFormat="false" ht="15" hidden="true" customHeight="false" outlineLevel="0" collapsed="false">
      <c r="A67" s="9" t="n">
        <v>85</v>
      </c>
      <c r="B67" s="10" t="s">
        <v>528</v>
      </c>
      <c r="C67" s="11" t="s">
        <v>529</v>
      </c>
      <c r="D67" s="11" t="s">
        <v>129</v>
      </c>
      <c r="E67" s="11" t="s">
        <v>530</v>
      </c>
      <c r="F67" s="11" t="s">
        <v>531</v>
      </c>
      <c r="G67" s="11" t="s">
        <v>532</v>
      </c>
      <c r="H67" s="12"/>
      <c r="I67" s="11" t="s">
        <v>62</v>
      </c>
      <c r="J67" s="13" t="n">
        <v>0.0657523148148148</v>
      </c>
      <c r="K67" s="13" t="n">
        <v>0.522245370370371</v>
      </c>
      <c r="L67" s="13" t="n">
        <v>0.472222222222223</v>
      </c>
      <c r="M67" s="13" t="n">
        <v>0.511608796296296</v>
      </c>
      <c r="N67" s="13" t="n">
        <v>0.451030092592593</v>
      </c>
      <c r="O67" s="13" t="n">
        <v>0.478831018518519</v>
      </c>
      <c r="P67" s="13" t="n">
        <v>0.787384259259259</v>
      </c>
      <c r="Q67" s="13" t="n">
        <v>0.570740740740741</v>
      </c>
      <c r="R67" s="13" t="n">
        <v>3.85981481481482</v>
      </c>
      <c r="S67" s="11" t="s">
        <v>533</v>
      </c>
      <c r="T67" s="11" t="s">
        <v>503</v>
      </c>
      <c r="U67" s="12"/>
      <c r="V67" s="11" t="s">
        <v>28</v>
      </c>
      <c r="W67" s="12"/>
      <c r="X67" s="12" t="s">
        <v>534</v>
      </c>
    </row>
    <row r="68" customFormat="false" ht="15" hidden="true" customHeight="false" outlineLevel="0" collapsed="false">
      <c r="A68" s="9" t="n">
        <v>88</v>
      </c>
      <c r="B68" s="10" t="s">
        <v>545</v>
      </c>
      <c r="C68" s="11" t="s">
        <v>546</v>
      </c>
      <c r="D68" s="11" t="s">
        <v>547</v>
      </c>
      <c r="E68" s="11" t="s">
        <v>548</v>
      </c>
      <c r="F68" s="11" t="s">
        <v>549</v>
      </c>
      <c r="G68" s="11" t="s">
        <v>550</v>
      </c>
      <c r="H68" s="12"/>
      <c r="I68" s="11" t="s">
        <v>62</v>
      </c>
      <c r="J68" s="13" t="n">
        <v>0.159618055555556</v>
      </c>
      <c r="K68" s="13" t="n">
        <v>0.522245370370371</v>
      </c>
      <c r="L68" s="13" t="n">
        <v>0.472222222222223</v>
      </c>
      <c r="M68" s="13" t="n">
        <v>0.511608796296296</v>
      </c>
      <c r="N68" s="13" t="n">
        <v>0.451030092592593</v>
      </c>
      <c r="O68" s="13" t="n">
        <v>0.478831018518519</v>
      </c>
      <c r="P68" s="13" t="n">
        <v>0.787384259259259</v>
      </c>
      <c r="Q68" s="13" t="n">
        <v>0.570740740740741</v>
      </c>
      <c r="R68" s="13" t="n">
        <v>3.95368055555556</v>
      </c>
      <c r="S68" s="11" t="s">
        <v>551</v>
      </c>
      <c r="T68" s="12"/>
      <c r="U68" s="12"/>
      <c r="V68" s="11" t="s">
        <v>552</v>
      </c>
      <c r="W68" s="11" t="s">
        <v>553</v>
      </c>
      <c r="X68" s="12" t="s">
        <v>534</v>
      </c>
    </row>
    <row r="69" customFormat="false" ht="15" hidden="true" customHeight="false" outlineLevel="0" collapsed="false">
      <c r="A69" s="9" t="n">
        <v>21</v>
      </c>
      <c r="B69" s="10" t="s">
        <v>155</v>
      </c>
      <c r="C69" s="11" t="s">
        <v>156</v>
      </c>
      <c r="D69" s="11" t="s">
        <v>157</v>
      </c>
      <c r="E69" s="11"/>
      <c r="F69" s="11"/>
      <c r="G69" s="11"/>
      <c r="H69" s="12"/>
      <c r="I69" s="11" t="s">
        <v>62</v>
      </c>
      <c r="J69" s="13" t="n">
        <v>0.0213425925925926</v>
      </c>
      <c r="K69" s="13" t="n">
        <v>0.0973379629629627</v>
      </c>
      <c r="L69" s="13" t="n">
        <v>0.0949652777777776</v>
      </c>
      <c r="M69" s="13" t="n">
        <v>0.124398148148148</v>
      </c>
      <c r="N69" s="13" t="n">
        <v>0.135347222222222</v>
      </c>
      <c r="O69" s="13" t="n">
        <v>0.139467592592593</v>
      </c>
      <c r="P69" s="13" t="n">
        <v>0.178043981481481</v>
      </c>
      <c r="Q69" s="13" t="n">
        <v>0.161203703703704</v>
      </c>
      <c r="R69" s="13" t="n">
        <v>0.952106481481481</v>
      </c>
      <c r="S69" s="11"/>
      <c r="T69" s="12"/>
      <c r="U69" s="12"/>
      <c r="V69" s="11"/>
      <c r="W69" s="11"/>
      <c r="X69" s="12"/>
    </row>
    <row r="70" customFormat="false" ht="15" hidden="false" customHeight="false" outlineLevel="0" collapsed="false">
      <c r="A70" s="9" t="n">
        <v>12</v>
      </c>
      <c r="B70" s="10" t="s">
        <v>410</v>
      </c>
      <c r="C70" s="11" t="s">
        <v>411</v>
      </c>
      <c r="D70" s="11" t="s">
        <v>412</v>
      </c>
      <c r="E70" s="11" t="s">
        <v>413</v>
      </c>
      <c r="F70" s="11" t="s">
        <v>414</v>
      </c>
      <c r="G70" s="11" t="s">
        <v>415</v>
      </c>
      <c r="H70" s="12"/>
      <c r="I70" s="11" t="s">
        <v>213</v>
      </c>
      <c r="J70" s="13" t="n">
        <v>0.0328472222222222</v>
      </c>
      <c r="K70" s="13" t="n">
        <v>0.121099537037037</v>
      </c>
      <c r="L70" s="13" t="n">
        <v>0.144270833333333</v>
      </c>
      <c r="M70" s="13" t="n">
        <v>0.170949074074074</v>
      </c>
      <c r="N70" s="13" t="n">
        <v>0.174513888888889</v>
      </c>
      <c r="O70" s="13" t="n">
        <v>0.167546296296296</v>
      </c>
      <c r="P70" s="13" t="n">
        <v>0.787384259259259</v>
      </c>
      <c r="Q70" s="13" t="n">
        <v>0.570740740740741</v>
      </c>
      <c r="R70" s="13" t="n">
        <v>2.16935185185185</v>
      </c>
      <c r="S70" s="11" t="s">
        <v>416</v>
      </c>
      <c r="T70" s="11" t="s">
        <v>409</v>
      </c>
      <c r="U70" s="12"/>
      <c r="V70" s="11" t="s">
        <v>77</v>
      </c>
      <c r="W70" s="12"/>
      <c r="X70" s="12"/>
    </row>
    <row r="71" customFormat="false" ht="15" hidden="false" customHeight="false" outlineLevel="0" collapsed="false">
      <c r="A71" s="9" t="n">
        <v>11</v>
      </c>
      <c r="B71" s="10" t="s">
        <v>401</v>
      </c>
      <c r="C71" s="11" t="s">
        <v>402</v>
      </c>
      <c r="D71" s="11" t="s">
        <v>403</v>
      </c>
      <c r="E71" s="11" t="s">
        <v>404</v>
      </c>
      <c r="F71" s="11" t="s">
        <v>405</v>
      </c>
      <c r="G71" s="11" t="s">
        <v>406</v>
      </c>
      <c r="H71" s="12"/>
      <c r="I71" s="11" t="s">
        <v>407</v>
      </c>
      <c r="J71" s="13" t="n">
        <v>0.031400462962963</v>
      </c>
      <c r="K71" s="13" t="n">
        <v>0.122997685185185</v>
      </c>
      <c r="L71" s="13" t="n">
        <v>0.143726851851852</v>
      </c>
      <c r="M71" s="13" t="n">
        <v>0.171655092592592</v>
      </c>
      <c r="N71" s="13" t="n">
        <v>0.174502314814815</v>
      </c>
      <c r="O71" s="13" t="n">
        <v>0.166851851851852</v>
      </c>
      <c r="P71" s="13" t="n">
        <v>0.787384259259259</v>
      </c>
      <c r="Q71" s="13" t="n">
        <v>0.570740740740741</v>
      </c>
      <c r="R71" s="13" t="n">
        <v>2.16925925925926</v>
      </c>
      <c r="S71" s="11" t="s">
        <v>408</v>
      </c>
      <c r="T71" s="11" t="s">
        <v>409</v>
      </c>
      <c r="U71" s="12"/>
      <c r="V71" s="11" t="s">
        <v>77</v>
      </c>
      <c r="W71" s="12"/>
      <c r="X71" s="12"/>
    </row>
    <row r="72" customFormat="false" ht="15" hidden="false" customHeight="false" outlineLevel="0" collapsed="false">
      <c r="A72" s="9" t="n">
        <v>2</v>
      </c>
      <c r="B72" s="10" t="s">
        <v>89</v>
      </c>
      <c r="C72" s="11" t="s">
        <v>90</v>
      </c>
      <c r="D72" s="11" t="s">
        <v>91</v>
      </c>
      <c r="E72" s="11" t="s">
        <v>92</v>
      </c>
      <c r="F72" s="11" t="s">
        <v>93</v>
      </c>
      <c r="G72" s="11" t="s">
        <v>94</v>
      </c>
      <c r="H72" s="12"/>
      <c r="I72" s="11" t="s">
        <v>95</v>
      </c>
      <c r="J72" s="13" t="n">
        <v>0.0315856481481481</v>
      </c>
      <c r="K72" s="13" t="n">
        <v>0.0999189814814812</v>
      </c>
      <c r="L72" s="13" t="n">
        <v>0.102997685185186</v>
      </c>
      <c r="M72" s="13" t="n">
        <v>0.128993055555555</v>
      </c>
      <c r="N72" s="13" t="n">
        <v>0.140439814814815</v>
      </c>
      <c r="O72" s="13" t="n">
        <v>0.105671296296296</v>
      </c>
      <c r="P72" s="13" t="n">
        <v>0.175752314814815</v>
      </c>
      <c r="Q72" s="13" t="n">
        <v>0.070474537037037</v>
      </c>
      <c r="R72" s="13" t="n">
        <v>0.855833333333333</v>
      </c>
      <c r="S72" s="12"/>
      <c r="T72" s="11" t="s">
        <v>96</v>
      </c>
      <c r="U72" s="12"/>
      <c r="V72" s="11" t="s">
        <v>77</v>
      </c>
      <c r="W72" s="12"/>
      <c r="X72" s="12"/>
    </row>
    <row r="73" customFormat="false" ht="15" hidden="false" customHeight="false" outlineLevel="0" collapsed="false">
      <c r="A73" s="9" t="n">
        <v>6</v>
      </c>
      <c r="B73" s="10" t="s">
        <v>353</v>
      </c>
      <c r="C73" s="11" t="s">
        <v>354</v>
      </c>
      <c r="D73" s="11" t="s">
        <v>209</v>
      </c>
      <c r="E73" s="11" t="s">
        <v>355</v>
      </c>
      <c r="F73" s="11" t="s">
        <v>356</v>
      </c>
      <c r="G73" s="11" t="s">
        <v>54</v>
      </c>
      <c r="H73" s="12"/>
      <c r="I73" s="11" t="s">
        <v>95</v>
      </c>
      <c r="J73" s="13" t="n">
        <v>0.0309837962962963</v>
      </c>
      <c r="K73" s="13" t="n">
        <v>0.124583333333334</v>
      </c>
      <c r="L73" s="13" t="n">
        <v>0.12724537037037</v>
      </c>
      <c r="M73" s="13" t="n">
        <v>0.154722222222222</v>
      </c>
      <c r="N73" s="13" t="n">
        <v>0.191111111111111</v>
      </c>
      <c r="O73" s="13" t="n">
        <v>0.143854166666667</v>
      </c>
      <c r="P73" s="13" t="n">
        <v>0.704050925925926</v>
      </c>
      <c r="Q73" s="13" t="n">
        <v>0.184930555555556</v>
      </c>
      <c r="R73" s="13" t="n">
        <v>1.66148148148148</v>
      </c>
      <c r="S73" s="11" t="s">
        <v>357</v>
      </c>
      <c r="T73" s="11" t="s">
        <v>96</v>
      </c>
      <c r="U73" s="12"/>
      <c r="V73" s="11" t="s">
        <v>77</v>
      </c>
      <c r="W73" s="12"/>
      <c r="X73" s="12"/>
    </row>
    <row r="74" customFormat="false" ht="15" hidden="false" customHeight="false" outlineLevel="0" collapsed="false">
      <c r="A74" s="9" t="n">
        <v>7</v>
      </c>
      <c r="B74" s="10" t="s">
        <v>358</v>
      </c>
      <c r="C74" s="11" t="s">
        <v>359</v>
      </c>
      <c r="D74" s="11" t="s">
        <v>360</v>
      </c>
      <c r="E74" s="11" t="s">
        <v>361</v>
      </c>
      <c r="F74" s="11" t="s">
        <v>362</v>
      </c>
      <c r="G74" s="11" t="s">
        <v>363</v>
      </c>
      <c r="H74" s="11" t="s">
        <v>225</v>
      </c>
      <c r="I74" s="11" t="s">
        <v>364</v>
      </c>
      <c r="J74" s="13" t="n">
        <v>0.0280787037037037</v>
      </c>
      <c r="K74" s="13" t="n">
        <v>0.273888888888889</v>
      </c>
      <c r="L74" s="13" t="n">
        <v>0.220324074074074</v>
      </c>
      <c r="M74" s="13" t="n">
        <v>0.224409722222222</v>
      </c>
      <c r="N74" s="13" t="n">
        <v>0.17693287037037</v>
      </c>
      <c r="O74" s="13" t="n">
        <v>0.189872685185185</v>
      </c>
      <c r="P74" s="13" t="n">
        <v>0.3990625</v>
      </c>
      <c r="Q74" s="13" t="n">
        <v>0.182905092592593</v>
      </c>
      <c r="R74" s="13" t="n">
        <v>1.69547453703704</v>
      </c>
      <c r="S74" s="11" t="s">
        <v>365</v>
      </c>
      <c r="T74" s="11" t="s">
        <v>366</v>
      </c>
      <c r="U74" s="12"/>
      <c r="V74" s="11" t="s">
        <v>77</v>
      </c>
      <c r="W74" s="12"/>
      <c r="X74" s="12"/>
    </row>
    <row r="75" customFormat="false" ht="15" hidden="false" customHeight="false" outlineLevel="0" collapsed="false">
      <c r="A75" s="9" t="n">
        <v>14</v>
      </c>
      <c r="B75" s="10" t="s">
        <v>424</v>
      </c>
      <c r="C75" s="11" t="s">
        <v>359</v>
      </c>
      <c r="D75" s="11" t="s">
        <v>425</v>
      </c>
      <c r="E75" s="11" t="s">
        <v>426</v>
      </c>
      <c r="F75" s="11" t="s">
        <v>362</v>
      </c>
      <c r="G75" s="11" t="s">
        <v>427</v>
      </c>
      <c r="H75" s="11" t="s">
        <v>225</v>
      </c>
      <c r="I75" s="11" t="s">
        <v>428</v>
      </c>
      <c r="J75" s="13" t="n">
        <v>0.0326736111111111</v>
      </c>
      <c r="K75" s="13" t="n">
        <v>0.353217592592593</v>
      </c>
      <c r="L75" s="13" t="n">
        <v>0.24369212962963</v>
      </c>
      <c r="M75" s="13" t="n">
        <v>0.225636574074074</v>
      </c>
      <c r="N75" s="13" t="n">
        <v>0.367696759259259</v>
      </c>
      <c r="O75" s="13" t="n">
        <v>0.295289351851852</v>
      </c>
      <c r="P75" s="13" t="n">
        <v>0.581828703703704</v>
      </c>
      <c r="Q75" s="13" t="n">
        <v>0.189930555555556</v>
      </c>
      <c r="R75" s="13" t="n">
        <v>2.28996527777778</v>
      </c>
      <c r="S75" s="11" t="s">
        <v>429</v>
      </c>
      <c r="T75" s="11" t="s">
        <v>366</v>
      </c>
      <c r="U75" s="12"/>
      <c r="V75" s="11" t="s">
        <v>77</v>
      </c>
      <c r="W75" s="12"/>
      <c r="X75" s="12" t="s">
        <v>430</v>
      </c>
    </row>
    <row r="76" customFormat="false" ht="15" hidden="false" customHeight="false" outlineLevel="0" collapsed="false">
      <c r="A76" s="9" t="n">
        <v>20</v>
      </c>
      <c r="B76" s="10" t="s">
        <v>488</v>
      </c>
      <c r="C76" s="11" t="s">
        <v>489</v>
      </c>
      <c r="D76" s="11" t="s">
        <v>490</v>
      </c>
      <c r="E76" s="11" t="s">
        <v>491</v>
      </c>
      <c r="F76" s="11" t="s">
        <v>362</v>
      </c>
      <c r="G76" s="11" t="s">
        <v>363</v>
      </c>
      <c r="H76" s="11" t="s">
        <v>225</v>
      </c>
      <c r="I76" s="11" t="s">
        <v>364</v>
      </c>
      <c r="J76" s="13" t="n">
        <v>0.0385879629629631</v>
      </c>
      <c r="K76" s="13" t="n">
        <v>0.26712962962963</v>
      </c>
      <c r="L76" s="13" t="n">
        <v>0.312199074074074</v>
      </c>
      <c r="M76" s="13" t="n">
        <v>0.219270833333333</v>
      </c>
      <c r="N76" s="13" t="n">
        <v>0.260729166666667</v>
      </c>
      <c r="O76" s="13" t="n">
        <v>0.189872685185185</v>
      </c>
      <c r="P76" s="13" t="n">
        <v>0.787384259259259</v>
      </c>
      <c r="Q76" s="13" t="n">
        <v>0.570740740740741</v>
      </c>
      <c r="R76" s="13" t="n">
        <v>2.64591435185185</v>
      </c>
      <c r="S76" s="11" t="s">
        <v>492</v>
      </c>
      <c r="T76" s="11" t="s">
        <v>366</v>
      </c>
      <c r="U76" s="12"/>
      <c r="V76" s="11" t="s">
        <v>77</v>
      </c>
      <c r="W76" s="12"/>
      <c r="X76" s="12"/>
    </row>
    <row r="77" customFormat="false" ht="15" hidden="false" customHeight="false" outlineLevel="0" collapsed="false">
      <c r="A77" s="9" t="n">
        <v>18</v>
      </c>
      <c r="B77" s="10" t="s">
        <v>460</v>
      </c>
      <c r="C77" s="11" t="s">
        <v>461</v>
      </c>
      <c r="D77" s="11" t="s">
        <v>462</v>
      </c>
      <c r="E77" s="12"/>
      <c r="F77" s="11" t="s">
        <v>463</v>
      </c>
      <c r="G77" s="11" t="s">
        <v>464</v>
      </c>
      <c r="H77" s="11" t="s">
        <v>225</v>
      </c>
      <c r="I77" s="11" t="s">
        <v>465</v>
      </c>
      <c r="J77" s="13" t="n">
        <v>0.0278587962962963</v>
      </c>
      <c r="K77" s="13" t="n">
        <v>0.282696759259259</v>
      </c>
      <c r="L77" s="13" t="n">
        <v>0.244155092592593</v>
      </c>
      <c r="M77" s="13" t="n">
        <v>0.22511574074074</v>
      </c>
      <c r="N77" s="13" t="n">
        <v>0.367696759259259</v>
      </c>
      <c r="O77" s="13" t="n">
        <v>0.246782407407407</v>
      </c>
      <c r="P77" s="13" t="n">
        <v>0.578356481481482</v>
      </c>
      <c r="Q77" s="13" t="n">
        <v>0.487407407407407</v>
      </c>
      <c r="R77" s="13" t="n">
        <v>2.46006944444444</v>
      </c>
      <c r="S77" s="11" t="s">
        <v>466</v>
      </c>
      <c r="T77" s="11" t="s">
        <v>366</v>
      </c>
      <c r="U77" s="12"/>
      <c r="V77" s="11" t="s">
        <v>77</v>
      </c>
      <c r="W77" s="12"/>
      <c r="X77" s="12"/>
    </row>
    <row r="78" customFormat="false" ht="15" hidden="false" customHeight="false" outlineLevel="0" collapsed="false">
      <c r="A78" s="9" t="n">
        <v>1</v>
      </c>
      <c r="B78" s="10" t="s">
        <v>71</v>
      </c>
      <c r="C78" s="11" t="s">
        <v>72</v>
      </c>
      <c r="D78" s="11" t="s">
        <v>73</v>
      </c>
      <c r="E78" s="12"/>
      <c r="F78" s="12"/>
      <c r="G78" s="12"/>
      <c r="H78" s="11" t="s">
        <v>74</v>
      </c>
      <c r="I78" s="11" t="s">
        <v>75</v>
      </c>
      <c r="J78" s="13" t="n">
        <v>0.0349421296296301</v>
      </c>
      <c r="K78" s="13" t="n">
        <v>0.0945486111111112</v>
      </c>
      <c r="L78" s="13" t="n">
        <v>0.0984259259259257</v>
      </c>
      <c r="M78" s="13" t="n">
        <v>0.12318287037037</v>
      </c>
      <c r="N78" s="13" t="n">
        <v>0.126736111111111</v>
      </c>
      <c r="O78" s="13" t="n">
        <v>0.107118055555556</v>
      </c>
      <c r="P78" s="13" t="n">
        <v>0.161863425925926</v>
      </c>
      <c r="Q78" s="13" t="n">
        <v>0.0765509259259259</v>
      </c>
      <c r="R78" s="13" t="n">
        <v>0.823368055555556</v>
      </c>
      <c r="S78" s="11" t="s">
        <v>76</v>
      </c>
      <c r="T78" s="12"/>
      <c r="U78" s="12"/>
      <c r="V78" s="11" t="s">
        <v>77</v>
      </c>
      <c r="W78" s="12"/>
      <c r="X78" s="12"/>
    </row>
    <row r="79" customFormat="false" ht="15" hidden="false" customHeight="false" outlineLevel="0" collapsed="false">
      <c r="A79" s="9" t="n">
        <v>17</v>
      </c>
      <c r="B79" s="10" t="s">
        <v>453</v>
      </c>
      <c r="C79" s="11" t="s">
        <v>454</v>
      </c>
      <c r="D79" s="11" t="s">
        <v>455</v>
      </c>
      <c r="E79" s="11" t="s">
        <v>456</v>
      </c>
      <c r="F79" s="11" t="s">
        <v>457</v>
      </c>
      <c r="G79" s="11" t="s">
        <v>458</v>
      </c>
      <c r="H79" s="11" t="s">
        <v>225</v>
      </c>
      <c r="I79" s="11" t="s">
        <v>75</v>
      </c>
      <c r="J79" s="13" t="n">
        <v>0.0258101851851852</v>
      </c>
      <c r="K79" s="13" t="n">
        <v>0.100115740740741</v>
      </c>
      <c r="L79" s="13" t="n">
        <v>0.196087962962963</v>
      </c>
      <c r="M79" s="13" t="n">
        <v>0.15574074074074</v>
      </c>
      <c r="N79" s="13" t="n">
        <v>0.139918981481482</v>
      </c>
      <c r="O79" s="13" t="n">
        <v>0.478831018518519</v>
      </c>
      <c r="P79" s="13" t="n">
        <v>0.787384259259259</v>
      </c>
      <c r="Q79" s="13" t="n">
        <v>0.570740740740741</v>
      </c>
      <c r="R79" s="13" t="n">
        <v>2.45462962962963</v>
      </c>
      <c r="S79" s="11" t="s">
        <v>459</v>
      </c>
      <c r="T79" s="12"/>
      <c r="U79" s="12"/>
      <c r="V79" s="11" t="s">
        <v>77</v>
      </c>
      <c r="W79" s="12"/>
      <c r="X79" s="12"/>
    </row>
    <row r="80" customFormat="false" ht="15" hidden="false" customHeight="false" outlineLevel="0" collapsed="false">
      <c r="A80" s="9" t="n">
        <v>4</v>
      </c>
      <c r="B80" s="10" t="s">
        <v>226</v>
      </c>
      <c r="C80" s="11" t="s">
        <v>227</v>
      </c>
      <c r="D80" s="11" t="s">
        <v>228</v>
      </c>
      <c r="E80" s="12"/>
      <c r="F80" s="12"/>
      <c r="G80" s="12"/>
      <c r="H80" s="11" t="s">
        <v>74</v>
      </c>
      <c r="I80" s="11" t="s">
        <v>75</v>
      </c>
      <c r="J80" s="13" t="n">
        <v>0.0267361111111113</v>
      </c>
      <c r="K80" s="13" t="n">
        <v>0.0952777777777779</v>
      </c>
      <c r="L80" s="13" t="n">
        <v>0.101377314814815</v>
      </c>
      <c r="M80" s="13" t="n">
        <v>0.104953703703703</v>
      </c>
      <c r="N80" s="13" t="n">
        <v>0.127974537037037</v>
      </c>
      <c r="O80" s="13" t="n">
        <v>0.312164351851852</v>
      </c>
      <c r="P80" s="13" t="n">
        <v>0.242465277777778</v>
      </c>
      <c r="Q80" s="13" t="n">
        <v>0.112013888888889</v>
      </c>
      <c r="R80" s="13" t="n">
        <v>1.12296296296296</v>
      </c>
      <c r="S80" s="12"/>
      <c r="T80" s="12"/>
      <c r="U80" s="12"/>
      <c r="V80" s="11" t="s">
        <v>77</v>
      </c>
      <c r="W80" s="12"/>
      <c r="X80" s="12"/>
    </row>
    <row r="81" customFormat="false" ht="15" hidden="false" customHeight="false" outlineLevel="0" collapsed="false">
      <c r="A81" s="9" t="n">
        <v>16</v>
      </c>
      <c r="B81" s="10" t="s">
        <v>449</v>
      </c>
      <c r="C81" s="11" t="s">
        <v>450</v>
      </c>
      <c r="D81" s="11" t="s">
        <v>190</v>
      </c>
      <c r="E81" s="11" t="s">
        <v>451</v>
      </c>
      <c r="F81" s="12"/>
      <c r="G81" s="11" t="s">
        <v>452</v>
      </c>
      <c r="H81" s="11" t="s">
        <v>225</v>
      </c>
      <c r="I81" s="11" t="s">
        <v>364</v>
      </c>
      <c r="J81" s="13" t="n">
        <v>0.0334490740740741</v>
      </c>
      <c r="K81" s="13" t="n">
        <v>0.27224537037037</v>
      </c>
      <c r="L81" s="13" t="n">
        <v>0.244479166666666</v>
      </c>
      <c r="M81" s="13" t="n">
        <v>0.251180555555555</v>
      </c>
      <c r="N81" s="13" t="n">
        <v>0.367696759259259</v>
      </c>
      <c r="O81" s="13" t="n">
        <v>0.298425925925926</v>
      </c>
      <c r="P81" s="13" t="n">
        <v>0.581828703703704</v>
      </c>
      <c r="Q81" s="13" t="n">
        <v>0.367662037037037</v>
      </c>
      <c r="R81" s="13" t="n">
        <v>2.41696759259259</v>
      </c>
      <c r="S81" s="12"/>
      <c r="T81" s="12"/>
      <c r="U81" s="12"/>
      <c r="V81" s="11" t="s">
        <v>77</v>
      </c>
      <c r="W81" s="12"/>
      <c r="X81" s="12"/>
    </row>
    <row r="82" customFormat="false" ht="15" hidden="false" customHeight="false" outlineLevel="0" collapsed="false">
      <c r="A82" s="9" t="n">
        <v>8</v>
      </c>
      <c r="B82" s="10" t="s">
        <v>376</v>
      </c>
      <c r="C82" s="11" t="s">
        <v>377</v>
      </c>
      <c r="D82" s="12"/>
      <c r="E82" s="12"/>
      <c r="F82" s="12"/>
      <c r="G82" s="12"/>
      <c r="H82" s="11" t="s">
        <v>225</v>
      </c>
      <c r="I82" s="12"/>
      <c r="J82" s="13" t="n">
        <v>0.0338078703703702</v>
      </c>
      <c r="K82" s="13" t="n">
        <v>0.176805555555556</v>
      </c>
      <c r="L82" s="13" t="n">
        <v>0.148298611111111</v>
      </c>
      <c r="M82" s="13" t="n">
        <v>0.163599537037037</v>
      </c>
      <c r="N82" s="13" t="n">
        <v>0.198738425925926</v>
      </c>
      <c r="O82" s="13" t="n">
        <v>0.197083333333333</v>
      </c>
      <c r="P82" s="13" t="n">
        <v>0.704050925925926</v>
      </c>
      <c r="Q82" s="13" t="n">
        <v>0.247106481481482</v>
      </c>
      <c r="R82" s="13" t="n">
        <v>1.86949074074074</v>
      </c>
      <c r="S82" s="12"/>
      <c r="T82" s="12"/>
      <c r="U82" s="12"/>
      <c r="V82" s="11" t="s">
        <v>77</v>
      </c>
      <c r="W82" s="12"/>
      <c r="X82" s="12"/>
    </row>
    <row r="83" customFormat="false" ht="15" hidden="false" customHeight="false" outlineLevel="0" collapsed="false">
      <c r="A83" s="9" t="n">
        <v>13</v>
      </c>
      <c r="B83" s="10" t="s">
        <v>417</v>
      </c>
      <c r="C83" s="11" t="s">
        <v>418</v>
      </c>
      <c r="D83" s="11" t="s">
        <v>419</v>
      </c>
      <c r="E83" s="11" t="s">
        <v>420</v>
      </c>
      <c r="F83" s="11" t="s">
        <v>421</v>
      </c>
      <c r="G83" s="11" t="s">
        <v>422</v>
      </c>
      <c r="H83" s="11" t="s">
        <v>225</v>
      </c>
      <c r="I83" s="11" t="s">
        <v>364</v>
      </c>
      <c r="J83" s="13" t="n">
        <v>0.031388888888889</v>
      </c>
      <c r="K83" s="13" t="n">
        <v>0.134710648148148</v>
      </c>
      <c r="L83" s="13" t="n">
        <v>0.137094907407408</v>
      </c>
      <c r="M83" s="13" t="n">
        <v>0.167974537037037</v>
      </c>
      <c r="N83" s="13" t="n">
        <v>0.367696759259259</v>
      </c>
      <c r="O83" s="13" t="n">
        <v>0.145138888888889</v>
      </c>
      <c r="P83" s="13" t="n">
        <v>0.704050925925926</v>
      </c>
      <c r="Q83" s="13" t="n">
        <v>0.570740740740741</v>
      </c>
      <c r="R83" s="13" t="n">
        <v>2.2587962962963</v>
      </c>
      <c r="S83" s="11" t="s">
        <v>423</v>
      </c>
      <c r="T83" s="12"/>
      <c r="U83" s="12"/>
      <c r="V83" s="11" t="s">
        <v>77</v>
      </c>
      <c r="W83" s="12"/>
      <c r="X83" s="12"/>
    </row>
    <row r="84" customFormat="false" ht="15" hidden="false" customHeight="false" outlineLevel="0" collapsed="false">
      <c r="A84" s="9" t="n">
        <v>19</v>
      </c>
      <c r="B84" s="10" t="s">
        <v>477</v>
      </c>
      <c r="C84" s="11" t="s">
        <v>478</v>
      </c>
      <c r="D84" s="11" t="s">
        <v>479</v>
      </c>
      <c r="E84" s="11" t="s">
        <v>480</v>
      </c>
      <c r="F84" s="11" t="s">
        <v>421</v>
      </c>
      <c r="G84" s="11" t="s">
        <v>481</v>
      </c>
      <c r="H84" s="11" t="s">
        <v>225</v>
      </c>
      <c r="I84" s="11" t="s">
        <v>364</v>
      </c>
      <c r="J84" s="13" t="n">
        <v>0.0534490740740741</v>
      </c>
      <c r="K84" s="13" t="n">
        <v>0.271226851851852</v>
      </c>
      <c r="L84" s="13" t="n">
        <v>0.305555555555556</v>
      </c>
      <c r="M84" s="13" t="n">
        <v>0.250081018518518</v>
      </c>
      <c r="N84" s="13" t="n">
        <v>0.367696759259259</v>
      </c>
      <c r="O84" s="13" t="n">
        <v>0.188483796296296</v>
      </c>
      <c r="P84" s="13" t="n">
        <v>0.578356481481482</v>
      </c>
      <c r="Q84" s="13" t="n">
        <v>0.570740740740741</v>
      </c>
      <c r="R84" s="13" t="n">
        <v>2.58559027777778</v>
      </c>
      <c r="S84" s="11" t="s">
        <v>482</v>
      </c>
      <c r="T84" s="12"/>
      <c r="U84" s="12"/>
      <c r="V84" s="11" t="s">
        <v>77</v>
      </c>
      <c r="W84" s="12"/>
      <c r="X84" s="12"/>
    </row>
    <row r="85" customFormat="false" ht="15" hidden="false" customHeight="false" outlineLevel="0" collapsed="false">
      <c r="A85" s="9" t="n">
        <v>15</v>
      </c>
      <c r="B85" s="10" t="s">
        <v>431</v>
      </c>
      <c r="C85" s="11" t="s">
        <v>432</v>
      </c>
      <c r="D85" s="11" t="s">
        <v>433</v>
      </c>
      <c r="E85" s="11" t="s">
        <v>434</v>
      </c>
      <c r="F85" s="11" t="s">
        <v>435</v>
      </c>
      <c r="G85" s="11" t="s">
        <v>436</v>
      </c>
      <c r="H85" s="11" t="s">
        <v>225</v>
      </c>
      <c r="I85" s="11" t="s">
        <v>364</v>
      </c>
      <c r="J85" s="13" t="n">
        <v>0.0326620370370371</v>
      </c>
      <c r="K85" s="13" t="n">
        <v>0.438912037037037</v>
      </c>
      <c r="L85" s="13" t="n">
        <v>0.122696759259259</v>
      </c>
      <c r="M85" s="13" t="n">
        <v>0.172962962962963</v>
      </c>
      <c r="N85" s="13" t="n">
        <v>0.122476851851852</v>
      </c>
      <c r="O85" s="13" t="n">
        <v>0.143703703703704</v>
      </c>
      <c r="P85" s="13" t="n">
        <v>0.704050925925926</v>
      </c>
      <c r="Q85" s="13" t="n">
        <v>0.570740740740741</v>
      </c>
      <c r="R85" s="13" t="n">
        <v>2.30820601851852</v>
      </c>
      <c r="S85" s="11" t="s">
        <v>437</v>
      </c>
      <c r="T85" s="12"/>
      <c r="U85" s="12"/>
      <c r="V85" s="11" t="s">
        <v>77</v>
      </c>
      <c r="W85" s="12"/>
      <c r="X85" s="12" t="s">
        <v>291</v>
      </c>
    </row>
    <row r="86" customFormat="false" ht="15" hidden="false" customHeight="false" outlineLevel="0" collapsed="false">
      <c r="A86" s="9" t="n">
        <v>9</v>
      </c>
      <c r="B86" s="10" t="s">
        <v>392</v>
      </c>
      <c r="C86" s="11" t="s">
        <v>393</v>
      </c>
      <c r="D86" s="11" t="s">
        <v>394</v>
      </c>
      <c r="E86" s="11" t="s">
        <v>395</v>
      </c>
      <c r="F86" s="11" t="s">
        <v>396</v>
      </c>
      <c r="G86" s="11" t="s">
        <v>397</v>
      </c>
      <c r="H86" s="11" t="s">
        <v>225</v>
      </c>
      <c r="I86" s="11" t="s">
        <v>364</v>
      </c>
      <c r="J86" s="13" t="n">
        <v>0.0351157407407408</v>
      </c>
      <c r="K86" s="13" t="n">
        <v>0.269814814814815</v>
      </c>
      <c r="L86" s="13" t="n">
        <v>0.245173611111111</v>
      </c>
      <c r="M86" s="13" t="n">
        <v>0.250694444444444</v>
      </c>
      <c r="N86" s="13" t="n">
        <v>0.367696759259259</v>
      </c>
      <c r="O86" s="13" t="n">
        <v>0.154467592592593</v>
      </c>
      <c r="P86" s="13" t="n">
        <v>0.216585648148148</v>
      </c>
      <c r="Q86" s="13" t="n">
        <v>0.487407407407407</v>
      </c>
      <c r="R86" s="13" t="n">
        <v>2.02695601851852</v>
      </c>
      <c r="S86" s="12"/>
      <c r="T86" s="12"/>
      <c r="U86" s="12"/>
      <c r="V86" s="11" t="s">
        <v>77</v>
      </c>
      <c r="W86" s="12"/>
      <c r="X86" s="12"/>
    </row>
    <row r="87" customFormat="false" ht="15" hidden="false" customHeight="false" outlineLevel="0" collapsed="false">
      <c r="A87" s="9" t="n">
        <v>5</v>
      </c>
      <c r="B87" s="10" t="s">
        <v>243</v>
      </c>
      <c r="C87" s="11" t="s">
        <v>244</v>
      </c>
      <c r="D87" s="11" t="s">
        <v>245</v>
      </c>
      <c r="E87" s="12"/>
      <c r="F87" s="12"/>
      <c r="G87" s="12"/>
      <c r="H87" s="11" t="s">
        <v>74</v>
      </c>
      <c r="I87" s="12"/>
      <c r="J87" s="13" t="n">
        <v>0.0252199074074074</v>
      </c>
      <c r="K87" s="13" t="n">
        <v>0.122708333333334</v>
      </c>
      <c r="L87" s="13" t="n">
        <v>0.132557870370371</v>
      </c>
      <c r="M87" s="13" t="n">
        <v>0.152766203703703</v>
      </c>
      <c r="N87" s="13" t="n">
        <v>0.154606481481481</v>
      </c>
      <c r="O87" s="13" t="n">
        <v>0.132210648148148</v>
      </c>
      <c r="P87" s="13" t="n">
        <v>0.235613425925926</v>
      </c>
      <c r="Q87" s="13" t="n">
        <v>0.181666666666667</v>
      </c>
      <c r="R87" s="13" t="n">
        <v>1.13734953703704</v>
      </c>
      <c r="S87" s="12"/>
      <c r="T87" s="12"/>
      <c r="U87" s="12"/>
      <c r="V87" s="11" t="s">
        <v>77</v>
      </c>
      <c r="W87" s="12"/>
      <c r="X87" s="12"/>
    </row>
    <row r="88" customFormat="false" ht="15" hidden="false" customHeight="false" outlineLevel="0" collapsed="false">
      <c r="A88" s="9" t="n">
        <v>10</v>
      </c>
      <c r="B88" s="10" t="s">
        <v>398</v>
      </c>
      <c r="C88" s="11" t="s">
        <v>399</v>
      </c>
      <c r="D88" s="11" t="s">
        <v>400</v>
      </c>
      <c r="E88" s="12"/>
      <c r="F88" s="12"/>
      <c r="G88" s="12"/>
      <c r="H88" s="11" t="s">
        <v>74</v>
      </c>
      <c r="I88" s="12" t="s">
        <v>75</v>
      </c>
      <c r="J88" s="13" t="n">
        <v>0.0252314814814814</v>
      </c>
      <c r="K88" s="13" t="n">
        <v>0.11099537037037</v>
      </c>
      <c r="L88" s="13" t="n">
        <v>0.130983796296297</v>
      </c>
      <c r="M88" s="13" t="n">
        <v>0.164861111111111</v>
      </c>
      <c r="N88" s="13" t="n">
        <v>0.243287037037037</v>
      </c>
      <c r="O88" s="13" t="n">
        <v>0.170300925925926</v>
      </c>
      <c r="P88" s="13" t="n">
        <v>0.704050925925926</v>
      </c>
      <c r="Q88" s="13" t="n">
        <v>0.570740740740741</v>
      </c>
      <c r="R88" s="13" t="n">
        <v>2.12045138888889</v>
      </c>
      <c r="S88" s="12"/>
      <c r="T88" s="12"/>
      <c r="U88" s="12"/>
      <c r="V88" s="11" t="s">
        <v>77</v>
      </c>
      <c r="W88" s="12"/>
      <c r="X88" s="12"/>
    </row>
    <row r="89" customFormat="false" ht="15" hidden="false" customHeight="false" outlineLevel="0" collapsed="false">
      <c r="A89" s="9" t="n">
        <v>3</v>
      </c>
      <c r="B89" s="10" t="s">
        <v>179</v>
      </c>
      <c r="C89" s="11" t="s">
        <v>180</v>
      </c>
      <c r="D89" s="11" t="s">
        <v>181</v>
      </c>
      <c r="E89" s="12"/>
      <c r="F89" s="12"/>
      <c r="G89" s="12"/>
      <c r="H89" s="11"/>
      <c r="I89" s="12" t="s">
        <v>75</v>
      </c>
      <c r="J89" s="13" t="n">
        <v>0.0272916666666667</v>
      </c>
      <c r="K89" s="13" t="n">
        <v>0.11806712962963</v>
      </c>
      <c r="L89" s="13" t="n">
        <v>0.128726851851852</v>
      </c>
      <c r="M89" s="13" t="n">
        <v>0.150590277777777</v>
      </c>
      <c r="N89" s="13" t="n">
        <v>0.154733796296296</v>
      </c>
      <c r="O89" s="13" t="n">
        <v>0.132453703703704</v>
      </c>
      <c r="P89" s="13" t="n">
        <v>0.191493055555556</v>
      </c>
      <c r="Q89" s="13" t="n">
        <v>0.117314814814815</v>
      </c>
      <c r="R89" s="13" t="n">
        <v>1.0206712962963</v>
      </c>
      <c r="S89" s="12"/>
      <c r="T89" s="12"/>
      <c r="U89" s="12"/>
      <c r="V89" s="11" t="s">
        <v>77</v>
      </c>
      <c r="W89" s="12"/>
      <c r="X89" s="12"/>
    </row>
    <row r="90" customFormat="false" ht="15" hidden="false" customHeight="false" outlineLevel="0" collapsed="false">
      <c r="B90" s="20"/>
      <c r="C90" s="21"/>
      <c r="D90" s="21"/>
      <c r="V90" s="21"/>
      <c r="W90" s="21"/>
    </row>
    <row r="91" customFormat="false" ht="15" hidden="false" customHeight="false" outlineLevel="0" collapsed="false">
      <c r="B91" s="20"/>
      <c r="C91" s="21"/>
      <c r="D91" s="21"/>
      <c r="E91" s="21"/>
      <c r="F91" s="21"/>
      <c r="G91" s="21"/>
      <c r="I91" s="21"/>
      <c r="S91" s="21"/>
      <c r="V91" s="21"/>
      <c r="W91" s="21"/>
    </row>
    <row r="92" customFormat="false" ht="15" hidden="false" customHeight="false" outlineLevel="0" collapsed="false">
      <c r="B92" s="20"/>
      <c r="C92" s="21"/>
      <c r="D92" s="21"/>
      <c r="I92" s="21"/>
      <c r="S92" s="21"/>
      <c r="V92" s="21"/>
      <c r="W92" s="21"/>
    </row>
    <row r="93" customFormat="false" ht="15" hidden="false" customHeight="false" outlineLevel="0" collapsed="false">
      <c r="B93" s="20"/>
      <c r="C93" s="21"/>
      <c r="D93" s="21"/>
      <c r="E93" s="21"/>
      <c r="F93" s="21"/>
      <c r="G93" s="21"/>
      <c r="H93" s="21"/>
      <c r="I93" s="21"/>
      <c r="V93" s="21"/>
      <c r="W93" s="21"/>
    </row>
    <row r="94" customFormat="false" ht="15" hidden="false" customHeight="false" outlineLevel="0" collapsed="false">
      <c r="B94" s="20"/>
      <c r="C94" s="21"/>
      <c r="D94" s="21"/>
      <c r="I94" s="21"/>
      <c r="S94" s="21"/>
      <c r="V94" s="21"/>
      <c r="W94" s="21"/>
    </row>
    <row r="95" customFormat="false" ht="15" hidden="false" customHeight="false" outlineLevel="0" collapsed="false">
      <c r="B95" s="20"/>
      <c r="C95" s="21"/>
      <c r="D95" s="21"/>
      <c r="I95" s="21"/>
      <c r="S95" s="21"/>
      <c r="V95" s="21"/>
      <c r="W95" s="21"/>
    </row>
    <row r="96" customFormat="false" ht="15" hidden="false" customHeight="false" outlineLevel="0" collapsed="false">
      <c r="B96" s="20"/>
      <c r="C96" s="21"/>
      <c r="D96" s="21"/>
      <c r="H96" s="21"/>
      <c r="I96" s="21"/>
      <c r="S96" s="21"/>
      <c r="V96" s="21"/>
      <c r="W96" s="21"/>
    </row>
    <row r="97" customFormat="false" ht="15" hidden="false" customHeight="false" outlineLevel="0" collapsed="false">
      <c r="B97" s="20"/>
      <c r="C97" s="21"/>
      <c r="D97" s="21"/>
      <c r="H97" s="21"/>
      <c r="I97" s="21"/>
      <c r="S97" s="21"/>
      <c r="V97" s="21"/>
      <c r="W97" s="21"/>
    </row>
    <row r="98" customFormat="false" ht="15" hidden="false" customHeight="false" outlineLevel="0" collapsed="false">
      <c r="B98" s="20"/>
      <c r="C98" s="21"/>
      <c r="D98" s="21"/>
      <c r="E98" s="21"/>
      <c r="F98" s="21"/>
      <c r="G98" s="21"/>
      <c r="H98" s="21"/>
      <c r="I98" s="21"/>
      <c r="S98" s="21"/>
      <c r="V98" s="21"/>
      <c r="W98" s="21"/>
    </row>
    <row r="99" customFormat="false" ht="15" hidden="false" customHeight="false" outlineLevel="0" collapsed="false">
      <c r="B99" s="20"/>
      <c r="C99" s="21"/>
      <c r="D99" s="21"/>
      <c r="E99" s="21"/>
      <c r="F99" s="21"/>
      <c r="G99" s="21"/>
      <c r="I99" s="21"/>
      <c r="S99" s="21"/>
      <c r="V99" s="21"/>
      <c r="W99" s="21"/>
    </row>
    <row r="100" customFormat="false" ht="15" hidden="false" customHeight="false" outlineLevel="0" collapsed="false">
      <c r="B100" s="20"/>
      <c r="C100" s="21"/>
      <c r="D100" s="21"/>
      <c r="E100" s="21"/>
      <c r="F100" s="21"/>
      <c r="G100" s="21"/>
      <c r="I100" s="21"/>
      <c r="S100" s="21"/>
      <c r="V100" s="21"/>
      <c r="W100" s="21"/>
    </row>
    <row r="101" customFormat="false" ht="15" hidden="false" customHeight="false" outlineLevel="0" collapsed="false">
      <c r="B101" s="20"/>
      <c r="C101" s="21"/>
      <c r="D101" s="21"/>
      <c r="E101" s="21"/>
      <c r="F101" s="21"/>
      <c r="G101" s="21"/>
      <c r="I101" s="21"/>
      <c r="S101" s="21"/>
      <c r="V101" s="21"/>
      <c r="W101" s="21"/>
    </row>
    <row r="102" customFormat="false" ht="15" hidden="false" customHeight="false" outlineLevel="0" collapsed="false">
      <c r="B102" s="20"/>
      <c r="C102" s="21"/>
      <c r="D102" s="21"/>
      <c r="I102" s="21"/>
      <c r="S102" s="21"/>
      <c r="V102" s="21"/>
      <c r="W102" s="21"/>
    </row>
    <row r="103" customFormat="false" ht="15" hidden="false" customHeight="false" outlineLevel="0" collapsed="false">
      <c r="B103" s="20"/>
      <c r="C103" s="21"/>
      <c r="D103" s="21"/>
      <c r="E103" s="21"/>
      <c r="F103" s="21"/>
      <c r="G103" s="21"/>
      <c r="I103" s="21"/>
      <c r="V103" s="21"/>
      <c r="W103" s="21"/>
    </row>
    <row r="104" customFormat="false" ht="15" hidden="false" customHeight="false" outlineLevel="0" collapsed="false">
      <c r="B104" s="20"/>
      <c r="C104" s="21"/>
      <c r="D104" s="21"/>
      <c r="E104" s="21"/>
      <c r="F104" s="21"/>
      <c r="G104" s="21"/>
      <c r="I104" s="21"/>
      <c r="S104" s="21"/>
      <c r="V104" s="21"/>
      <c r="W104" s="21"/>
    </row>
    <row r="105" customFormat="false" ht="15" hidden="false" customHeight="false" outlineLevel="0" collapsed="false">
      <c r="B105" s="20"/>
      <c r="C105" s="21"/>
      <c r="D105" s="21"/>
      <c r="E105" s="21"/>
      <c r="F105" s="21"/>
      <c r="G105" s="21"/>
      <c r="I105" s="21"/>
      <c r="S105" s="21"/>
      <c r="V105" s="21"/>
      <c r="W105" s="21"/>
    </row>
    <row r="106" customFormat="false" ht="15" hidden="false" customHeight="false" outlineLevel="0" collapsed="false">
      <c r="B106" s="20"/>
      <c r="C106" s="21"/>
      <c r="D106" s="21"/>
      <c r="E106" s="21"/>
      <c r="F106" s="21"/>
      <c r="G106" s="21"/>
      <c r="I106" s="21"/>
      <c r="S106" s="21"/>
      <c r="V106" s="21"/>
      <c r="W106" s="21"/>
    </row>
    <row r="107" customFormat="false" ht="15" hidden="false" customHeight="false" outlineLevel="0" collapsed="false">
      <c r="B107" s="20"/>
      <c r="C107" s="21"/>
      <c r="D107" s="21"/>
      <c r="E107" s="21"/>
      <c r="F107" s="21"/>
      <c r="G107" s="21"/>
      <c r="H107" s="21"/>
      <c r="I107" s="21"/>
      <c r="S107" s="21"/>
      <c r="V107" s="21"/>
      <c r="W107" s="21"/>
    </row>
    <row r="108" customFormat="false" ht="15" hidden="false" customHeight="false" outlineLevel="0" collapsed="false">
      <c r="B108" s="20"/>
      <c r="C108" s="21"/>
      <c r="D108" s="21"/>
      <c r="E108" s="21"/>
      <c r="F108" s="21"/>
      <c r="G108" s="21"/>
      <c r="H108" s="21"/>
      <c r="I108" s="21"/>
      <c r="S108" s="21"/>
      <c r="T108" s="21"/>
      <c r="V108" s="21"/>
      <c r="W108" s="21"/>
    </row>
    <row r="109" customFormat="false" ht="15" hidden="false" customHeight="false" outlineLevel="0" collapsed="false">
      <c r="B109" s="20"/>
      <c r="C109" s="21"/>
      <c r="D109" s="21"/>
      <c r="F109" s="21"/>
      <c r="G109" s="21"/>
      <c r="I109" s="21"/>
      <c r="S109" s="21"/>
      <c r="V109" s="21"/>
      <c r="W109" s="21"/>
    </row>
    <row r="110" customFormat="false" ht="15" hidden="false" customHeight="false" outlineLevel="0" collapsed="false">
      <c r="B110" s="20"/>
      <c r="C110" s="21"/>
      <c r="D110" s="21"/>
      <c r="E110" s="21"/>
      <c r="F110" s="21"/>
      <c r="G110" s="21"/>
      <c r="H110" s="21"/>
      <c r="I110" s="21"/>
      <c r="S110" s="21"/>
      <c r="V110" s="21"/>
      <c r="W110" s="21"/>
    </row>
    <row r="111" customFormat="false" ht="15" hidden="false" customHeight="false" outlineLevel="0" collapsed="false">
      <c r="B111" s="20"/>
      <c r="C111" s="21"/>
      <c r="D111" s="21"/>
      <c r="H111" s="21"/>
      <c r="I111" s="21"/>
      <c r="S111" s="21"/>
      <c r="V111" s="21"/>
    </row>
    <row r="112" customFormat="false" ht="15" hidden="false" customHeight="false" outlineLevel="0" collapsed="false">
      <c r="B112" s="20"/>
      <c r="C112" s="21"/>
      <c r="D112" s="21"/>
      <c r="E112" s="21"/>
      <c r="G112" s="21"/>
      <c r="H112" s="21"/>
      <c r="I112" s="21"/>
      <c r="V112" s="21"/>
      <c r="W112" s="21"/>
    </row>
    <row r="113" customFormat="false" ht="15" hidden="false" customHeight="false" outlineLevel="0" collapsed="false">
      <c r="B113" s="20"/>
      <c r="C113" s="21"/>
      <c r="D113" s="21"/>
      <c r="E113" s="21"/>
      <c r="F113" s="21"/>
      <c r="G113" s="21"/>
      <c r="I113" s="21"/>
      <c r="S113" s="21"/>
      <c r="T113" s="21"/>
      <c r="V113" s="21"/>
      <c r="W113" s="21"/>
    </row>
    <row r="114" customFormat="false" ht="15" hidden="false" customHeight="false" outlineLevel="0" collapsed="false">
      <c r="B114" s="20"/>
      <c r="C114" s="21"/>
      <c r="D114" s="21"/>
      <c r="E114" s="21"/>
      <c r="F114" s="21"/>
      <c r="G114" s="21"/>
      <c r="I114" s="21"/>
      <c r="S114" s="21"/>
      <c r="V114" s="21"/>
      <c r="W114" s="21"/>
    </row>
    <row r="115" customFormat="false" ht="15" hidden="false" customHeight="false" outlineLevel="0" collapsed="false">
      <c r="B115" s="20"/>
      <c r="C115" s="21"/>
      <c r="D115" s="21"/>
      <c r="E115" s="21"/>
      <c r="F115" s="21"/>
      <c r="G115" s="21"/>
      <c r="I115" s="21"/>
      <c r="S115" s="21"/>
      <c r="V115" s="21"/>
      <c r="W115" s="21"/>
    </row>
    <row r="116" customFormat="false" ht="15" hidden="false" customHeight="false" outlineLevel="0" collapsed="false">
      <c r="B116" s="20"/>
      <c r="C116" s="21"/>
      <c r="D116" s="21"/>
      <c r="I116" s="21"/>
      <c r="V116" s="21"/>
      <c r="W116" s="21"/>
    </row>
    <row r="117" customFormat="false" ht="15" hidden="false" customHeight="false" outlineLevel="0" collapsed="false">
      <c r="B117" s="20"/>
      <c r="C117" s="21"/>
      <c r="D117" s="21"/>
      <c r="G117" s="21"/>
      <c r="H117" s="21"/>
      <c r="I117" s="21"/>
      <c r="S117" s="21"/>
      <c r="V117" s="21"/>
      <c r="W117" s="21"/>
    </row>
    <row r="118" customFormat="false" ht="15" hidden="false" customHeight="false" outlineLevel="0" collapsed="false">
      <c r="B118" s="20"/>
      <c r="C118" s="21"/>
      <c r="D118" s="21"/>
      <c r="G118" s="21"/>
      <c r="I118" s="21"/>
      <c r="S118" s="21"/>
      <c r="V118" s="21"/>
      <c r="W118" s="21"/>
    </row>
    <row r="119" customFormat="false" ht="15" hidden="false" customHeight="false" outlineLevel="0" collapsed="false">
      <c r="B119" s="20"/>
      <c r="C119" s="21"/>
      <c r="D119" s="21"/>
      <c r="E119" s="21"/>
      <c r="F119" s="21"/>
      <c r="G119" s="21"/>
      <c r="I119" s="21"/>
      <c r="S119" s="21"/>
      <c r="V119" s="21"/>
      <c r="W119" s="21"/>
    </row>
    <row r="120" customFormat="false" ht="15" hidden="false" customHeight="false" outlineLevel="0" collapsed="false">
      <c r="B120" s="20"/>
      <c r="C120" s="21"/>
      <c r="D120" s="21"/>
      <c r="G120" s="21"/>
      <c r="I120" s="21"/>
      <c r="V120" s="21"/>
      <c r="W120" s="21"/>
    </row>
    <row r="121" customFormat="false" ht="15" hidden="false" customHeight="false" outlineLevel="0" collapsed="false">
      <c r="B121" s="20"/>
      <c r="C121" s="21"/>
      <c r="D121" s="21"/>
      <c r="E121" s="21"/>
      <c r="F121" s="21"/>
      <c r="G121" s="21"/>
      <c r="H121" s="21"/>
      <c r="I121" s="21"/>
      <c r="S121" s="21"/>
      <c r="V121" s="21"/>
      <c r="W121" s="21"/>
    </row>
    <row r="122" customFormat="false" ht="15" hidden="false" customHeight="false" outlineLevel="0" collapsed="false">
      <c r="B122" s="20"/>
      <c r="C122" s="21"/>
      <c r="D122" s="21"/>
      <c r="I122" s="21"/>
      <c r="S122" s="21"/>
      <c r="V122" s="21"/>
      <c r="W122" s="21"/>
    </row>
    <row r="123" customFormat="false" ht="15" hidden="false" customHeight="false" outlineLevel="0" collapsed="false">
      <c r="B123" s="20"/>
      <c r="C123" s="21"/>
      <c r="D123" s="21"/>
      <c r="I123" s="21"/>
      <c r="S123" s="21"/>
      <c r="V123" s="21"/>
      <c r="W123" s="21"/>
    </row>
    <row r="124" customFormat="false" ht="15" hidden="false" customHeight="false" outlineLevel="0" collapsed="false">
      <c r="B124" s="20"/>
      <c r="C124" s="21"/>
      <c r="D124" s="21"/>
      <c r="E124" s="21"/>
      <c r="F124" s="21"/>
      <c r="G124" s="21"/>
      <c r="I124" s="21"/>
      <c r="S124" s="21"/>
      <c r="V124" s="21"/>
      <c r="W124" s="21"/>
    </row>
    <row r="125" customFormat="false" ht="15" hidden="false" customHeight="false" outlineLevel="0" collapsed="false">
      <c r="B125" s="20"/>
      <c r="C125" s="21"/>
      <c r="D125" s="21"/>
      <c r="H125" s="21"/>
      <c r="V125" s="21"/>
      <c r="W125" s="21"/>
    </row>
    <row r="126" customFormat="false" ht="15" hidden="false" customHeight="false" outlineLevel="0" collapsed="false">
      <c r="B126" s="20"/>
      <c r="C126" s="21"/>
      <c r="D126" s="21"/>
      <c r="E126" s="21"/>
      <c r="F126" s="21"/>
      <c r="G126" s="21"/>
      <c r="H126" s="21"/>
      <c r="I126" s="21"/>
      <c r="S126" s="21"/>
      <c r="T126" s="21"/>
      <c r="V126" s="21"/>
      <c r="W126" s="21"/>
    </row>
    <row r="127" customFormat="false" ht="15" hidden="false" customHeight="false" outlineLevel="0" collapsed="false">
      <c r="B127" s="20"/>
      <c r="C127" s="21"/>
      <c r="D127" s="21"/>
      <c r="E127" s="21"/>
      <c r="F127" s="21"/>
      <c r="G127" s="21"/>
      <c r="H127" s="21"/>
      <c r="I127" s="21"/>
      <c r="S127" s="21"/>
      <c r="V127" s="21"/>
      <c r="W127" s="21"/>
    </row>
    <row r="128" customFormat="false" ht="15" hidden="false" customHeight="false" outlineLevel="0" collapsed="false">
      <c r="B128" s="20"/>
      <c r="C128" s="21"/>
      <c r="D128" s="21"/>
      <c r="E128" s="21"/>
      <c r="F128" s="21"/>
      <c r="G128" s="21"/>
      <c r="I128" s="21"/>
      <c r="S128" s="21"/>
      <c r="V128" s="21"/>
      <c r="W128" s="21"/>
    </row>
    <row r="129" customFormat="false" ht="15" hidden="false" customHeight="false" outlineLevel="0" collapsed="false">
      <c r="B129" s="20"/>
      <c r="C129" s="21"/>
      <c r="D129" s="21"/>
      <c r="G129" s="21"/>
      <c r="S129" s="21"/>
      <c r="V129" s="21"/>
      <c r="W129" s="21"/>
    </row>
    <row r="130" customFormat="false" ht="15" hidden="false" customHeight="false" outlineLevel="0" collapsed="false">
      <c r="B130" s="20"/>
      <c r="C130" s="21"/>
      <c r="D130" s="21"/>
      <c r="E130" s="21"/>
      <c r="F130" s="21"/>
      <c r="G130" s="21"/>
      <c r="I130" s="21"/>
      <c r="S130" s="21"/>
      <c r="V130" s="21"/>
      <c r="W130" s="21"/>
    </row>
    <row r="131" customFormat="false" ht="15" hidden="false" customHeight="false" outlineLevel="0" collapsed="false">
      <c r="B131" s="20"/>
      <c r="C131" s="21"/>
      <c r="D131" s="21"/>
      <c r="E131" s="21"/>
      <c r="F131" s="21"/>
      <c r="G131" s="21"/>
      <c r="H131" s="21"/>
      <c r="I131" s="21"/>
      <c r="S131" s="21"/>
      <c r="V131" s="21"/>
      <c r="W131" s="21"/>
    </row>
    <row r="132" customFormat="false" ht="15" hidden="false" customHeight="false" outlineLevel="0" collapsed="false">
      <c r="B132" s="20"/>
      <c r="C132" s="21"/>
      <c r="D132" s="21"/>
      <c r="E132" s="21"/>
      <c r="F132" s="21"/>
      <c r="G132" s="21"/>
      <c r="I132" s="21"/>
      <c r="S132" s="21"/>
      <c r="V132" s="21"/>
    </row>
    <row r="133" customFormat="false" ht="15" hidden="false" customHeight="false" outlineLevel="0" collapsed="false">
      <c r="B133" s="20"/>
      <c r="C133" s="21"/>
      <c r="D133" s="21"/>
      <c r="E133" s="21"/>
      <c r="F133" s="21"/>
      <c r="G133" s="21"/>
      <c r="H133" s="21"/>
      <c r="I133" s="21"/>
      <c r="S133" s="21"/>
      <c r="V133" s="21"/>
    </row>
    <row r="134" customFormat="false" ht="15" hidden="false" customHeight="false" outlineLevel="0" collapsed="false">
      <c r="B134" s="20"/>
      <c r="C134" s="21"/>
      <c r="D134" s="21"/>
      <c r="E134" s="21"/>
      <c r="F134" s="21"/>
      <c r="G134" s="21"/>
      <c r="H134" s="21"/>
      <c r="I134" s="21"/>
      <c r="S134" s="21"/>
      <c r="V134" s="21"/>
    </row>
    <row r="135" customFormat="false" ht="15" hidden="false" customHeight="false" outlineLevel="0" collapsed="false">
      <c r="B135" s="20"/>
      <c r="C135" s="21"/>
      <c r="D135" s="21"/>
      <c r="E135" s="21"/>
      <c r="F135" s="21"/>
      <c r="G135" s="21"/>
      <c r="V135" s="21"/>
      <c r="W135" s="21"/>
    </row>
    <row r="136" customFormat="false" ht="15" hidden="false" customHeight="false" outlineLevel="0" collapsed="false">
      <c r="B136" s="20"/>
      <c r="C136" s="21"/>
      <c r="D136" s="21"/>
      <c r="E136" s="21"/>
      <c r="F136" s="21"/>
      <c r="G136" s="21"/>
      <c r="H136" s="21"/>
      <c r="I136" s="21"/>
      <c r="S136" s="21"/>
      <c r="V136" s="21"/>
    </row>
    <row r="137" customFormat="false" ht="15" hidden="false" customHeight="false" outlineLevel="0" collapsed="false">
      <c r="B137" s="20"/>
      <c r="C137" s="21"/>
      <c r="I137" s="21"/>
      <c r="S137" s="21"/>
      <c r="V137" s="21"/>
    </row>
    <row r="138" customFormat="false" ht="15" hidden="false" customHeight="false" outlineLevel="0" collapsed="false">
      <c r="B138" s="20"/>
      <c r="C138" s="21"/>
      <c r="D138" s="21"/>
      <c r="E138" s="21"/>
      <c r="F138" s="21"/>
      <c r="G138" s="21"/>
      <c r="I138" s="21"/>
      <c r="S138" s="21"/>
      <c r="V138" s="21"/>
    </row>
    <row r="139" customFormat="false" ht="15" hidden="false" customHeight="false" outlineLevel="0" collapsed="false">
      <c r="B139" s="20"/>
      <c r="C139" s="21"/>
      <c r="D139" s="21"/>
      <c r="E139" s="21"/>
      <c r="F139" s="21"/>
      <c r="G139" s="21"/>
      <c r="I139" s="21"/>
      <c r="S139" s="21"/>
      <c r="V139" s="21"/>
    </row>
    <row r="140" customFormat="false" ht="15" hidden="false" customHeight="false" outlineLevel="0" collapsed="false">
      <c r="B140" s="20"/>
      <c r="C140" s="21"/>
      <c r="D140" s="21"/>
      <c r="E140" s="21"/>
      <c r="F140" s="21"/>
      <c r="G140" s="21"/>
      <c r="I140" s="21"/>
      <c r="S140" s="21"/>
      <c r="V140" s="21"/>
      <c r="W140" s="21"/>
    </row>
    <row r="141" customFormat="false" ht="15" hidden="false" customHeight="false" outlineLevel="0" collapsed="false">
      <c r="B141" s="20"/>
      <c r="C141" s="21"/>
      <c r="D141" s="21"/>
      <c r="E141" s="21"/>
      <c r="F141" s="21"/>
      <c r="G141" s="21"/>
      <c r="I141" s="21"/>
      <c r="S141" s="21"/>
      <c r="V141" s="21"/>
      <c r="W141" s="21"/>
    </row>
    <row r="142" customFormat="false" ht="15" hidden="false" customHeight="false" outlineLevel="0" collapsed="false">
      <c r="B142" s="20"/>
      <c r="C142" s="21"/>
      <c r="D142" s="21"/>
      <c r="E142" s="21"/>
      <c r="F142" s="21"/>
      <c r="G142" s="21"/>
      <c r="I142" s="21"/>
      <c r="S142" s="21"/>
      <c r="V142" s="21"/>
      <c r="W142" s="21"/>
    </row>
    <row r="143" customFormat="false" ht="15" hidden="false" customHeight="false" outlineLevel="0" collapsed="false">
      <c r="B143" s="20"/>
      <c r="C143" s="21"/>
      <c r="D143" s="21"/>
      <c r="H143" s="21"/>
      <c r="I143" s="21"/>
      <c r="S143" s="21"/>
      <c r="V143" s="21"/>
      <c r="W143" s="21"/>
    </row>
    <row r="144" customFormat="false" ht="15" hidden="false" customHeight="false" outlineLevel="0" collapsed="false">
      <c r="B144" s="20"/>
      <c r="C144" s="21"/>
      <c r="D144" s="21"/>
      <c r="E144" s="21"/>
      <c r="F144" s="21"/>
      <c r="G144" s="21"/>
      <c r="H144" s="21"/>
      <c r="I144" s="21"/>
      <c r="S144" s="21"/>
      <c r="V144" s="21"/>
      <c r="W144" s="21"/>
    </row>
    <row r="145" customFormat="false" ht="15" hidden="false" customHeight="false" outlineLevel="0" collapsed="false">
      <c r="B145" s="20"/>
      <c r="C145" s="21"/>
      <c r="D145" s="21"/>
      <c r="E145" s="21"/>
      <c r="F145" s="21"/>
      <c r="G145" s="21"/>
      <c r="I145" s="21"/>
      <c r="S145" s="21"/>
      <c r="V145" s="21"/>
    </row>
    <row r="146" customFormat="false" ht="15" hidden="false" customHeight="false" outlineLevel="0" collapsed="false">
      <c r="B146" s="20"/>
      <c r="C146" s="21"/>
      <c r="D146" s="21"/>
      <c r="E146" s="21"/>
      <c r="F146" s="21"/>
      <c r="G146" s="21"/>
      <c r="I146" s="21"/>
      <c r="S146" s="21"/>
      <c r="V146" s="21"/>
      <c r="W146" s="21"/>
    </row>
    <row r="147" customFormat="false" ht="15" hidden="false" customHeight="false" outlineLevel="0" collapsed="false">
      <c r="B147" s="20"/>
      <c r="C147" s="21"/>
      <c r="D147" s="21"/>
      <c r="E147" s="21"/>
      <c r="F147" s="21"/>
      <c r="G147" s="21"/>
      <c r="H147" s="21"/>
      <c r="I147" s="21"/>
      <c r="S147" s="21"/>
      <c r="V147" s="21"/>
      <c r="W147" s="21"/>
    </row>
    <row r="148" customFormat="false" ht="15" hidden="false" customHeight="false" outlineLevel="0" collapsed="false">
      <c r="B148" s="20"/>
      <c r="C148" s="21"/>
      <c r="D148" s="21"/>
      <c r="E148" s="21"/>
      <c r="F148" s="21"/>
      <c r="G148" s="21"/>
      <c r="I148" s="21"/>
      <c r="S148" s="21"/>
      <c r="V148" s="21"/>
      <c r="W148" s="21"/>
    </row>
    <row r="149" customFormat="false" ht="15" hidden="false" customHeight="false" outlineLevel="0" collapsed="false">
      <c r="B149" s="20"/>
      <c r="C149" s="21"/>
      <c r="D149" s="21"/>
      <c r="E149" s="21"/>
      <c r="F149" s="21"/>
      <c r="G149" s="21"/>
      <c r="I149" s="21"/>
      <c r="V149" s="21"/>
      <c r="W149" s="21"/>
    </row>
    <row r="150" customFormat="false" ht="15" hidden="false" customHeight="false" outlineLevel="0" collapsed="false">
      <c r="B150" s="20"/>
      <c r="C150" s="21"/>
      <c r="D150" s="21"/>
      <c r="E150" s="21"/>
      <c r="F150" s="21"/>
      <c r="G150" s="21"/>
      <c r="I150" s="21"/>
      <c r="S150" s="21"/>
      <c r="V150" s="21"/>
      <c r="W150" s="21"/>
    </row>
    <row r="151" customFormat="false" ht="15" hidden="false" customHeight="false" outlineLevel="0" collapsed="false">
      <c r="B151" s="20"/>
      <c r="C151" s="21"/>
      <c r="D151" s="21"/>
      <c r="I151" s="21"/>
      <c r="S151" s="21"/>
      <c r="V151" s="21"/>
      <c r="W151" s="21"/>
    </row>
    <row r="152" customFormat="false" ht="15" hidden="false" customHeight="false" outlineLevel="0" collapsed="false">
      <c r="B152" s="20"/>
      <c r="C152" s="21"/>
      <c r="D152" s="21"/>
      <c r="E152" s="21"/>
      <c r="F152" s="21"/>
      <c r="G152" s="21"/>
      <c r="I152" s="21"/>
      <c r="S152" s="21"/>
      <c r="V152" s="21"/>
      <c r="W152" s="21"/>
    </row>
    <row r="153" customFormat="false" ht="15" hidden="false" customHeight="false" outlineLevel="0" collapsed="false">
      <c r="B153" s="20"/>
      <c r="C153" s="21"/>
      <c r="D153" s="21"/>
      <c r="E153" s="21"/>
      <c r="F153" s="21"/>
      <c r="G153" s="21"/>
      <c r="I153" s="21"/>
      <c r="S153" s="21"/>
      <c r="V153" s="21"/>
      <c r="W153" s="21"/>
    </row>
    <row r="154" customFormat="false" ht="15" hidden="false" customHeight="false" outlineLevel="0" collapsed="false">
      <c r="B154" s="20"/>
      <c r="C154" s="21"/>
      <c r="D154" s="21"/>
      <c r="E154" s="21"/>
      <c r="F154" s="21"/>
      <c r="G154" s="21"/>
      <c r="I154" s="21"/>
      <c r="S154" s="21"/>
      <c r="V154" s="21"/>
      <c r="W154" s="21"/>
    </row>
    <row r="155" customFormat="false" ht="15" hidden="false" customHeight="false" outlineLevel="0" collapsed="false">
      <c r="B155" s="20"/>
      <c r="C155" s="21"/>
      <c r="D155" s="21"/>
      <c r="E155" s="21"/>
      <c r="F155" s="21"/>
      <c r="G155" s="21"/>
      <c r="I155" s="21"/>
      <c r="S155" s="21"/>
      <c r="V155" s="21"/>
      <c r="W155" s="21"/>
    </row>
    <row r="156" customFormat="false" ht="15" hidden="false" customHeight="false" outlineLevel="0" collapsed="false">
      <c r="B156" s="20"/>
      <c r="C156" s="21"/>
      <c r="D156" s="21"/>
      <c r="E156" s="21"/>
      <c r="F156" s="21"/>
      <c r="G156" s="21"/>
      <c r="I156" s="21"/>
      <c r="S156" s="21"/>
      <c r="V156" s="21"/>
      <c r="W156" s="21"/>
    </row>
    <row r="157" customFormat="false" ht="15" hidden="false" customHeight="false" outlineLevel="0" collapsed="false">
      <c r="B157" s="20"/>
      <c r="C157" s="21"/>
      <c r="D157" s="21"/>
      <c r="E157" s="21"/>
      <c r="F157" s="21"/>
      <c r="G157" s="21"/>
      <c r="I157" s="21"/>
      <c r="S157" s="21"/>
      <c r="V157" s="21"/>
    </row>
    <row r="158" customFormat="false" ht="15" hidden="false" customHeight="false" outlineLevel="0" collapsed="false">
      <c r="B158" s="20"/>
      <c r="C158" s="21"/>
      <c r="D158" s="21"/>
      <c r="I158" s="21"/>
      <c r="V158" s="21"/>
      <c r="W158" s="21"/>
    </row>
    <row r="159" customFormat="false" ht="15" hidden="false" customHeight="false" outlineLevel="0" collapsed="false">
      <c r="B159" s="20"/>
      <c r="C159" s="21"/>
      <c r="D159" s="21"/>
      <c r="E159" s="21"/>
      <c r="F159" s="21"/>
      <c r="G159" s="21"/>
      <c r="H159" s="21"/>
      <c r="I159" s="21"/>
      <c r="S159" s="21"/>
      <c r="V159" s="21"/>
      <c r="W159" s="21"/>
    </row>
    <row r="160" customFormat="false" ht="15" hidden="false" customHeight="false" outlineLevel="0" collapsed="false">
      <c r="B160" s="20"/>
      <c r="C160" s="21"/>
      <c r="D160" s="21"/>
      <c r="E160" s="21"/>
      <c r="F160" s="21"/>
      <c r="G160" s="21"/>
      <c r="H160" s="21"/>
      <c r="I160" s="21"/>
      <c r="S160" s="21"/>
      <c r="V160" s="21"/>
      <c r="W160" s="21"/>
    </row>
    <row r="161" customFormat="false" ht="15" hidden="false" customHeight="false" outlineLevel="0" collapsed="false">
      <c r="B161" s="20"/>
      <c r="C161" s="21"/>
      <c r="H161" s="21"/>
      <c r="V161" s="21"/>
      <c r="W161" s="21"/>
    </row>
    <row r="162" customFormat="false" ht="15" hidden="false" customHeight="false" outlineLevel="0" collapsed="false">
      <c r="B162" s="20"/>
      <c r="C162" s="21"/>
      <c r="D162" s="21"/>
      <c r="E162" s="21"/>
      <c r="F162" s="21"/>
      <c r="G162" s="21"/>
      <c r="H162" s="21"/>
      <c r="I162" s="21"/>
      <c r="S162" s="21"/>
      <c r="V162" s="21"/>
      <c r="W162" s="21"/>
    </row>
    <row r="163" customFormat="false" ht="15" hidden="false" customHeight="false" outlineLevel="0" collapsed="false">
      <c r="B163" s="20"/>
      <c r="C163" s="21"/>
      <c r="D163" s="21"/>
      <c r="E163" s="21"/>
      <c r="F163" s="21"/>
      <c r="G163" s="21"/>
      <c r="H163" s="21"/>
      <c r="I163" s="21"/>
      <c r="S163" s="21"/>
      <c r="V163" s="21"/>
      <c r="W163" s="21"/>
    </row>
    <row r="164" customFormat="false" ht="15" hidden="false" customHeight="false" outlineLevel="0" collapsed="false">
      <c r="B164" s="20"/>
      <c r="C164" s="21"/>
      <c r="D164" s="21"/>
      <c r="E164" s="21"/>
      <c r="F164" s="21"/>
      <c r="G164" s="21"/>
      <c r="H164" s="21"/>
      <c r="I164" s="21"/>
      <c r="V164" s="21"/>
      <c r="W164" s="21"/>
    </row>
    <row r="165" customFormat="false" ht="15" hidden="false" customHeight="false" outlineLevel="0" collapsed="false">
      <c r="B165" s="20"/>
      <c r="C165" s="21"/>
      <c r="D165" s="21"/>
      <c r="E165" s="21"/>
      <c r="F165" s="21"/>
      <c r="G165" s="21"/>
      <c r="H165" s="21"/>
      <c r="I165" s="21"/>
      <c r="V165" s="21"/>
      <c r="W165" s="21"/>
    </row>
    <row r="166" customFormat="false" ht="15" hidden="false" customHeight="false" outlineLevel="0" collapsed="false">
      <c r="B166" s="20"/>
      <c r="C166" s="21"/>
      <c r="D166" s="21"/>
      <c r="E166" s="21"/>
      <c r="F166" s="21"/>
      <c r="G166" s="21"/>
      <c r="H166" s="21"/>
      <c r="I166" s="21"/>
      <c r="S166" s="21"/>
      <c r="V166" s="21"/>
      <c r="W166" s="21"/>
    </row>
    <row r="167" customFormat="false" ht="15" hidden="false" customHeight="false" outlineLevel="0" collapsed="false">
      <c r="B167" s="20"/>
      <c r="C167" s="21"/>
      <c r="D167" s="21"/>
      <c r="E167" s="21"/>
      <c r="F167" s="21"/>
      <c r="G167" s="21"/>
      <c r="H167" s="21"/>
      <c r="I167" s="21"/>
      <c r="S167" s="21"/>
      <c r="V167" s="21"/>
      <c r="W167" s="21"/>
    </row>
    <row r="168" customFormat="false" ht="15" hidden="false" customHeight="false" outlineLevel="0" collapsed="false">
      <c r="B168" s="20"/>
      <c r="C168" s="21"/>
      <c r="D168" s="21"/>
      <c r="E168" s="21"/>
      <c r="F168" s="21"/>
      <c r="G168" s="21"/>
      <c r="H168" s="21"/>
      <c r="I168" s="21"/>
      <c r="S168" s="21"/>
      <c r="V168" s="21"/>
      <c r="W168" s="21"/>
    </row>
    <row r="169" customFormat="false" ht="15" hidden="false" customHeight="false" outlineLevel="0" collapsed="false">
      <c r="B169" s="20"/>
      <c r="C169" s="21"/>
      <c r="D169" s="21"/>
      <c r="G169" s="21"/>
      <c r="H169" s="21"/>
      <c r="V169" s="21"/>
      <c r="W169" s="21"/>
    </row>
    <row r="170" customFormat="false" ht="15" hidden="false" customHeight="false" outlineLevel="0" collapsed="false">
      <c r="B170" s="20"/>
      <c r="C170" s="21"/>
      <c r="D170" s="21"/>
      <c r="E170" s="21"/>
      <c r="F170" s="21"/>
      <c r="G170" s="21"/>
      <c r="I170" s="21"/>
      <c r="S170" s="21"/>
      <c r="V170" s="21"/>
    </row>
    <row r="171" customFormat="false" ht="15" hidden="false" customHeight="false" outlineLevel="0" collapsed="false">
      <c r="B171" s="20"/>
      <c r="C171" s="21"/>
      <c r="D171" s="21"/>
      <c r="E171" s="21"/>
      <c r="H171" s="21"/>
      <c r="I171" s="21"/>
      <c r="S171" s="21"/>
      <c r="V171" s="21"/>
      <c r="W171" s="21"/>
    </row>
    <row r="172" customFormat="false" ht="15" hidden="false" customHeight="false" outlineLevel="0" collapsed="false">
      <c r="B172" s="20"/>
      <c r="C172" s="21"/>
      <c r="D172" s="21"/>
      <c r="E172" s="21"/>
      <c r="F172" s="21"/>
      <c r="G172" s="21"/>
      <c r="I172" s="21"/>
      <c r="S172" s="21"/>
      <c r="V172" s="21"/>
    </row>
    <row r="173" customFormat="false" ht="15" hidden="false" customHeight="false" outlineLevel="0" collapsed="false">
      <c r="B173" s="20"/>
      <c r="C173" s="21"/>
      <c r="D173" s="21"/>
      <c r="E173" s="21"/>
      <c r="F173" s="21"/>
      <c r="G173" s="21"/>
      <c r="H173" s="21"/>
      <c r="I173" s="21"/>
      <c r="S173" s="21"/>
      <c r="V173" s="21"/>
    </row>
    <row r="174" customFormat="false" ht="15" hidden="false" customHeight="false" outlineLevel="0" collapsed="false">
      <c r="B174" s="20"/>
      <c r="C174" s="21"/>
      <c r="V174" s="21"/>
    </row>
    <row r="175" customFormat="false" ht="15" hidden="false" customHeight="false" outlineLevel="0" collapsed="false">
      <c r="B175" s="20"/>
      <c r="C175" s="21"/>
      <c r="D175" s="21"/>
      <c r="I175" s="21"/>
      <c r="S175" s="21"/>
      <c r="V175" s="21"/>
      <c r="W175" s="21"/>
    </row>
    <row r="176" customFormat="false" ht="15" hidden="false" customHeight="false" outlineLevel="0" collapsed="false">
      <c r="B176" s="20"/>
      <c r="C176" s="21"/>
      <c r="D176" s="21"/>
      <c r="I176" s="21"/>
      <c r="S176" s="21"/>
      <c r="V176" s="21"/>
      <c r="W176" s="21"/>
    </row>
    <row r="177" customFormat="false" ht="15" hidden="false" customHeight="false" outlineLevel="0" collapsed="false">
      <c r="B177" s="20"/>
      <c r="C177" s="21"/>
      <c r="D177" s="21"/>
      <c r="E177" s="21"/>
      <c r="F177" s="21"/>
      <c r="G177" s="21"/>
      <c r="I177" s="21"/>
      <c r="S177" s="21"/>
      <c r="V177" s="21"/>
      <c r="W177" s="21"/>
    </row>
    <row r="178" customFormat="false" ht="15" hidden="false" customHeight="false" outlineLevel="0" collapsed="false">
      <c r="B178" s="20"/>
      <c r="C178" s="21"/>
      <c r="D178" s="21"/>
      <c r="E178" s="21"/>
      <c r="F178" s="21"/>
      <c r="G178" s="21"/>
      <c r="I178" s="21"/>
      <c r="S178" s="21"/>
      <c r="V178" s="21"/>
      <c r="W178" s="21"/>
    </row>
    <row r="179" customFormat="false" ht="15" hidden="false" customHeight="false" outlineLevel="0" collapsed="false">
      <c r="B179" s="20"/>
      <c r="C179" s="21"/>
      <c r="D179" s="21"/>
      <c r="E179" s="21"/>
      <c r="F179" s="21"/>
      <c r="G179" s="21"/>
      <c r="H179" s="21"/>
      <c r="I179" s="21"/>
      <c r="S179" s="21"/>
      <c r="V179" s="21"/>
      <c r="W179" s="21"/>
    </row>
    <row r="180" customFormat="false" ht="15" hidden="false" customHeight="false" outlineLevel="0" collapsed="false">
      <c r="B180" s="20"/>
      <c r="C180" s="21"/>
      <c r="D180" s="21"/>
      <c r="E180" s="21"/>
      <c r="F180" s="21"/>
      <c r="G180" s="21"/>
      <c r="I180" s="21"/>
      <c r="V180" s="21"/>
      <c r="W180" s="21"/>
    </row>
    <row r="181" customFormat="false" ht="15" hidden="false" customHeight="false" outlineLevel="0" collapsed="false">
      <c r="B181" s="20"/>
      <c r="C181" s="21"/>
      <c r="D181" s="21"/>
      <c r="E181" s="21"/>
      <c r="F181" s="21"/>
      <c r="G181" s="21"/>
      <c r="H181" s="21"/>
      <c r="I181" s="21"/>
      <c r="S181" s="21"/>
      <c r="V181" s="21"/>
      <c r="W181" s="21"/>
    </row>
    <row r="182" customFormat="false" ht="15" hidden="false" customHeight="false" outlineLevel="0" collapsed="false">
      <c r="B182" s="20"/>
      <c r="C182" s="21"/>
      <c r="D182" s="21"/>
      <c r="E182" s="21"/>
      <c r="F182" s="21"/>
      <c r="G182" s="21"/>
      <c r="V182" s="21"/>
      <c r="W182" s="21"/>
    </row>
    <row r="183" customFormat="false" ht="15" hidden="false" customHeight="false" outlineLevel="0" collapsed="false">
      <c r="B183" s="20"/>
      <c r="C183" s="21"/>
      <c r="D183" s="21"/>
      <c r="E183" s="21"/>
      <c r="F183" s="21"/>
      <c r="G183" s="21"/>
      <c r="I183" s="21"/>
      <c r="S183" s="21"/>
      <c r="V183" s="21"/>
      <c r="W183" s="21"/>
    </row>
    <row r="184" customFormat="false" ht="15" hidden="false" customHeight="false" outlineLevel="0" collapsed="false">
      <c r="B184" s="20"/>
      <c r="C184" s="21"/>
      <c r="D184" s="21"/>
      <c r="E184" s="21"/>
      <c r="F184" s="21"/>
      <c r="G184" s="21"/>
      <c r="V184" s="21"/>
      <c r="W184" s="21"/>
    </row>
    <row r="185" customFormat="false" ht="15" hidden="false" customHeight="false" outlineLevel="0" collapsed="false">
      <c r="B185" s="20"/>
      <c r="C185" s="21"/>
      <c r="D185" s="21"/>
      <c r="H185" s="21"/>
      <c r="V185" s="21"/>
      <c r="W185" s="21"/>
    </row>
    <row r="186" customFormat="false" ht="15" hidden="false" customHeight="false" outlineLevel="0" collapsed="false">
      <c r="B186" s="20"/>
      <c r="C186" s="21"/>
      <c r="D186" s="21"/>
      <c r="G186" s="21"/>
      <c r="H186" s="21"/>
      <c r="V186" s="21"/>
      <c r="W186" s="21"/>
    </row>
    <row r="187" customFormat="false" ht="15" hidden="false" customHeight="false" outlineLevel="0" collapsed="false">
      <c r="B187" s="20"/>
      <c r="C187" s="21"/>
      <c r="D187" s="21"/>
      <c r="E187" s="21"/>
      <c r="F187" s="21"/>
      <c r="G187" s="21"/>
      <c r="I187" s="21"/>
      <c r="S187" s="21"/>
      <c r="V187" s="21"/>
      <c r="W187" s="21"/>
    </row>
    <row r="188" customFormat="false" ht="15" hidden="false" customHeight="false" outlineLevel="0" collapsed="false">
      <c r="B188" s="20"/>
      <c r="C188" s="21"/>
      <c r="D188" s="21"/>
      <c r="E188" s="21"/>
      <c r="F188" s="21"/>
      <c r="G188" s="21"/>
      <c r="H188" s="21"/>
      <c r="I188" s="21"/>
      <c r="S188" s="21"/>
      <c r="V188" s="21"/>
      <c r="W188" s="21"/>
    </row>
    <row r="189" customFormat="false" ht="15" hidden="false" customHeight="false" outlineLevel="0" collapsed="false">
      <c r="B189" s="20"/>
      <c r="C189" s="21"/>
      <c r="D189" s="21"/>
      <c r="E189" s="21"/>
      <c r="F189" s="21"/>
      <c r="G189" s="21"/>
      <c r="I189" s="21"/>
      <c r="S189" s="21"/>
      <c r="V189" s="21"/>
      <c r="W189" s="21"/>
    </row>
    <row r="190" customFormat="false" ht="15" hidden="false" customHeight="false" outlineLevel="0" collapsed="false">
      <c r="B190" s="20"/>
      <c r="C190" s="21"/>
      <c r="D190" s="21"/>
      <c r="E190" s="21"/>
      <c r="F190" s="21"/>
      <c r="G190" s="21"/>
      <c r="H190" s="21"/>
      <c r="I190" s="21"/>
      <c r="S190" s="21"/>
      <c r="V190" s="21"/>
      <c r="W190" s="21"/>
    </row>
    <row r="191" customFormat="false" ht="15" hidden="false" customHeight="false" outlineLevel="0" collapsed="false">
      <c r="B191" s="20"/>
      <c r="C191" s="21"/>
      <c r="D191" s="21"/>
      <c r="E191" s="21"/>
      <c r="F191" s="21"/>
      <c r="G191" s="21"/>
      <c r="I191" s="21"/>
      <c r="S191" s="21"/>
      <c r="V191" s="21"/>
      <c r="W191" s="21"/>
    </row>
    <row r="192" customFormat="false" ht="15" hidden="false" customHeight="false" outlineLevel="0" collapsed="false">
      <c r="B192" s="20"/>
      <c r="C192" s="21"/>
      <c r="D192" s="21"/>
      <c r="E192" s="21"/>
      <c r="F192" s="21"/>
      <c r="G192" s="21"/>
      <c r="I192" s="21"/>
      <c r="S192" s="21"/>
      <c r="V192" s="21"/>
      <c r="W192" s="21"/>
    </row>
    <row r="193" customFormat="false" ht="15" hidden="false" customHeight="false" outlineLevel="0" collapsed="false">
      <c r="B193" s="20"/>
      <c r="C193" s="21"/>
      <c r="D193" s="21"/>
      <c r="V193" s="21"/>
      <c r="W193" s="21"/>
    </row>
    <row r="194" customFormat="false" ht="15" hidden="false" customHeight="false" outlineLevel="0" collapsed="false">
      <c r="B194" s="20"/>
      <c r="C194" s="21"/>
      <c r="D194" s="21"/>
      <c r="E194" s="21"/>
      <c r="F194" s="21"/>
      <c r="G194" s="21"/>
      <c r="I194" s="21"/>
      <c r="S194" s="21"/>
      <c r="V194" s="21"/>
      <c r="W194" s="21"/>
    </row>
    <row r="195" customFormat="false" ht="15" hidden="false" customHeight="false" outlineLevel="0" collapsed="false">
      <c r="B195" s="20"/>
      <c r="C195" s="21"/>
      <c r="D195" s="21"/>
      <c r="E195" s="21"/>
      <c r="F195" s="21"/>
      <c r="G195" s="21"/>
      <c r="I195" s="21"/>
      <c r="S195" s="21"/>
      <c r="V195" s="21"/>
      <c r="W195" s="21"/>
    </row>
    <row r="196" customFormat="false" ht="15" hidden="false" customHeight="false" outlineLevel="0" collapsed="false">
      <c r="B196" s="20"/>
      <c r="C196" s="21"/>
      <c r="D196" s="21"/>
      <c r="E196" s="21"/>
      <c r="F196" s="21"/>
      <c r="G196" s="21"/>
      <c r="H196" s="21"/>
      <c r="I196" s="21"/>
      <c r="S196" s="21"/>
      <c r="V196" s="21"/>
      <c r="W196" s="21"/>
    </row>
    <row r="197" customFormat="false" ht="15" hidden="false" customHeight="false" outlineLevel="0" collapsed="false">
      <c r="B197" s="20"/>
      <c r="C197" s="21"/>
      <c r="D197" s="21"/>
      <c r="E197" s="21"/>
      <c r="F197" s="21"/>
      <c r="G197" s="21"/>
      <c r="H197" s="21"/>
      <c r="I197" s="21"/>
      <c r="S197" s="21"/>
      <c r="V197" s="21"/>
      <c r="W197" s="21"/>
    </row>
    <row r="198" customFormat="false" ht="15" hidden="false" customHeight="false" outlineLevel="0" collapsed="false">
      <c r="B198" s="20"/>
      <c r="C198" s="21"/>
      <c r="D198" s="21"/>
      <c r="E198" s="21"/>
      <c r="F198" s="21"/>
      <c r="G198" s="21"/>
      <c r="I198" s="21"/>
      <c r="S198" s="21"/>
      <c r="V198" s="21"/>
      <c r="W198" s="21"/>
    </row>
    <row r="199" customFormat="false" ht="15" hidden="false" customHeight="false" outlineLevel="0" collapsed="false">
      <c r="B199" s="20"/>
      <c r="C199" s="21"/>
      <c r="D199" s="21"/>
      <c r="E199" s="21"/>
      <c r="F199" s="21"/>
      <c r="G199" s="21"/>
      <c r="I199" s="21"/>
      <c r="S199" s="21"/>
      <c r="V199" s="21"/>
      <c r="W199" s="21"/>
    </row>
    <row r="200" customFormat="false" ht="15" hidden="false" customHeight="false" outlineLevel="0" collapsed="false">
      <c r="B200" s="20"/>
      <c r="C200" s="21"/>
      <c r="D200" s="21"/>
      <c r="E200" s="21"/>
      <c r="F200" s="21"/>
      <c r="G200" s="21"/>
      <c r="I200" s="21"/>
      <c r="S200" s="21"/>
      <c r="V200" s="21"/>
      <c r="W200" s="21"/>
    </row>
    <row r="201" customFormat="false" ht="15" hidden="false" customHeight="false" outlineLevel="0" collapsed="false">
      <c r="B201" s="20"/>
      <c r="C201" s="21"/>
      <c r="D201" s="21"/>
      <c r="H201" s="21"/>
      <c r="V201" s="21"/>
      <c r="W201" s="21"/>
    </row>
    <row r="202" customFormat="false" ht="15" hidden="false" customHeight="false" outlineLevel="0" collapsed="false">
      <c r="B202" s="20"/>
      <c r="C202" s="21"/>
      <c r="D202" s="21"/>
      <c r="E202" s="21"/>
      <c r="F202" s="21"/>
      <c r="G202" s="21"/>
      <c r="I202" s="21"/>
      <c r="S202" s="21"/>
      <c r="V202" s="21"/>
      <c r="W202" s="21"/>
    </row>
    <row r="203" customFormat="false" ht="15" hidden="false" customHeight="false" outlineLevel="0" collapsed="false">
      <c r="B203" s="20"/>
      <c r="C203" s="21"/>
      <c r="D203" s="21"/>
      <c r="E203" s="21"/>
      <c r="F203" s="21"/>
      <c r="G203" s="21"/>
      <c r="I203" s="21"/>
      <c r="S203" s="21"/>
      <c r="V203" s="21"/>
      <c r="W203" s="21"/>
    </row>
    <row r="204" customFormat="false" ht="15" hidden="false" customHeight="false" outlineLevel="0" collapsed="false">
      <c r="B204" s="20"/>
      <c r="C204" s="21"/>
      <c r="D204" s="21"/>
      <c r="E204" s="21"/>
      <c r="F204" s="21"/>
      <c r="G204" s="21"/>
      <c r="I204" s="21"/>
      <c r="S204" s="21"/>
      <c r="V204" s="21"/>
      <c r="W204" s="21"/>
    </row>
    <row r="205" customFormat="false" ht="15" hidden="false" customHeight="false" outlineLevel="0" collapsed="false">
      <c r="B205" s="20"/>
      <c r="C205" s="21"/>
      <c r="D205" s="21"/>
      <c r="E205" s="21"/>
      <c r="F205" s="21"/>
      <c r="G205" s="21"/>
      <c r="I205" s="21"/>
      <c r="S205" s="21"/>
      <c r="V205" s="21"/>
      <c r="W205" s="21"/>
    </row>
    <row r="206" customFormat="false" ht="15" hidden="false" customHeight="false" outlineLevel="0" collapsed="false">
      <c r="B206" s="20"/>
      <c r="C206" s="21"/>
      <c r="D206" s="21"/>
      <c r="E206" s="21"/>
      <c r="F206" s="21"/>
      <c r="G206" s="21"/>
      <c r="H206" s="21"/>
      <c r="I206" s="21"/>
      <c r="S206" s="21"/>
      <c r="V206" s="21"/>
      <c r="W206" s="21"/>
    </row>
    <row r="207" customFormat="false" ht="15" hidden="false" customHeight="false" outlineLevel="0" collapsed="false">
      <c r="B207" s="20"/>
      <c r="C207" s="21"/>
      <c r="D207" s="21"/>
      <c r="E207" s="21"/>
      <c r="F207" s="21"/>
      <c r="G207" s="21"/>
      <c r="H207" s="21"/>
      <c r="I207" s="21"/>
      <c r="V207" s="21"/>
      <c r="W207" s="21"/>
    </row>
    <row r="208" customFormat="false" ht="15" hidden="false" customHeight="false" outlineLevel="0" collapsed="false">
      <c r="B208" s="20"/>
      <c r="C208" s="21"/>
      <c r="D208" s="21"/>
      <c r="E208" s="21"/>
      <c r="F208" s="21"/>
      <c r="G208" s="21"/>
      <c r="H208" s="21"/>
      <c r="I208" s="21"/>
      <c r="S208" s="21"/>
      <c r="V208" s="21"/>
      <c r="W208" s="21"/>
    </row>
    <row r="209" customFormat="false" ht="15" hidden="false" customHeight="false" outlineLevel="0" collapsed="false">
      <c r="B209" s="20"/>
      <c r="C209" s="21"/>
      <c r="D209" s="21"/>
      <c r="E209" s="21"/>
      <c r="F209" s="21"/>
      <c r="G209" s="21"/>
      <c r="I209" s="21"/>
      <c r="V209" s="21"/>
      <c r="W209" s="21"/>
    </row>
    <row r="210" customFormat="false" ht="15" hidden="false" customHeight="false" outlineLevel="0" collapsed="false">
      <c r="B210" s="20"/>
      <c r="C210" s="21"/>
      <c r="D210" s="21"/>
      <c r="E210" s="21"/>
      <c r="F210" s="21"/>
      <c r="G210" s="21"/>
      <c r="I210" s="21"/>
      <c r="S210" s="21"/>
      <c r="V210" s="21"/>
      <c r="W210" s="21"/>
    </row>
    <row r="211" customFormat="false" ht="15" hidden="false" customHeight="false" outlineLevel="0" collapsed="false">
      <c r="B211" s="20"/>
      <c r="C211" s="21"/>
      <c r="D211" s="21"/>
      <c r="E211" s="21"/>
      <c r="F211" s="21"/>
      <c r="G211" s="21"/>
      <c r="I211" s="21"/>
      <c r="S211" s="21"/>
      <c r="V211" s="21"/>
      <c r="W211" s="21"/>
    </row>
    <row r="212" customFormat="false" ht="15" hidden="false" customHeight="false" outlineLevel="0" collapsed="false">
      <c r="B212" s="20"/>
      <c r="C212" s="21"/>
      <c r="D212" s="21"/>
      <c r="V212" s="21"/>
      <c r="W212" s="21"/>
    </row>
    <row r="213" customFormat="false" ht="15" hidden="false" customHeight="false" outlineLevel="0" collapsed="false">
      <c r="B213" s="20"/>
      <c r="C213" s="21"/>
      <c r="D213" s="21"/>
      <c r="E213" s="21"/>
      <c r="F213" s="21"/>
      <c r="G213" s="21"/>
      <c r="I213" s="21"/>
      <c r="S213" s="21"/>
      <c r="V213" s="21"/>
      <c r="W213" s="21"/>
    </row>
    <row r="214" customFormat="false" ht="15" hidden="false" customHeight="false" outlineLevel="0" collapsed="false">
      <c r="B214" s="20"/>
      <c r="C214" s="21"/>
      <c r="D214" s="21"/>
      <c r="H214" s="21"/>
      <c r="S214" s="21"/>
      <c r="V214" s="21"/>
    </row>
    <row r="215" customFormat="false" ht="15" hidden="false" customHeight="false" outlineLevel="0" collapsed="false">
      <c r="B215" s="20"/>
      <c r="C215" s="21"/>
      <c r="D215" s="21"/>
      <c r="E215" s="21"/>
      <c r="F215" s="21"/>
      <c r="G215" s="21"/>
      <c r="H215" s="21"/>
      <c r="I215" s="21"/>
      <c r="S215" s="21"/>
      <c r="V215" s="21"/>
      <c r="W215" s="21"/>
    </row>
    <row r="216" customFormat="false" ht="15" hidden="false" customHeight="false" outlineLevel="0" collapsed="false">
      <c r="B216" s="20"/>
      <c r="C216" s="21"/>
      <c r="D216" s="21"/>
      <c r="E216" s="21"/>
      <c r="F216" s="21"/>
      <c r="G216" s="21"/>
      <c r="H216" s="21"/>
      <c r="I216" s="21"/>
      <c r="S216" s="21"/>
      <c r="V216" s="21"/>
      <c r="W216" s="21"/>
    </row>
    <row r="217" customFormat="false" ht="15" hidden="false" customHeight="false" outlineLevel="0" collapsed="false">
      <c r="B217" s="20"/>
      <c r="C217" s="21"/>
      <c r="D217" s="21"/>
      <c r="E217" s="21"/>
      <c r="F217" s="21"/>
      <c r="G217" s="21"/>
      <c r="I217" s="21"/>
      <c r="S217" s="21"/>
      <c r="V217" s="21"/>
      <c r="W217" s="21"/>
    </row>
    <row r="218" customFormat="false" ht="15" hidden="false" customHeight="false" outlineLevel="0" collapsed="false">
      <c r="B218" s="20"/>
      <c r="C218" s="21"/>
      <c r="D218" s="21"/>
      <c r="E218" s="21"/>
      <c r="F218" s="21"/>
      <c r="G218" s="21"/>
      <c r="I218" s="21"/>
      <c r="S218" s="21"/>
      <c r="V218" s="21"/>
      <c r="W218" s="21"/>
    </row>
    <row r="219" customFormat="false" ht="15" hidden="false" customHeight="false" outlineLevel="0" collapsed="false">
      <c r="B219" s="20"/>
      <c r="C219" s="21"/>
      <c r="D219" s="21"/>
      <c r="E219" s="21"/>
      <c r="F219" s="21"/>
      <c r="G219" s="21"/>
      <c r="I219" s="21"/>
      <c r="V219" s="21"/>
      <c r="W219" s="21"/>
    </row>
    <row r="220" customFormat="false" ht="15" hidden="false" customHeight="false" outlineLevel="0" collapsed="false">
      <c r="B220" s="20"/>
      <c r="C220" s="21"/>
      <c r="D220" s="21"/>
      <c r="G220" s="21"/>
      <c r="H220" s="21"/>
      <c r="I220" s="21"/>
      <c r="V220" s="21"/>
      <c r="W220" s="21"/>
    </row>
    <row r="221" customFormat="false" ht="15" hidden="false" customHeight="false" outlineLevel="0" collapsed="false">
      <c r="B221" s="20"/>
      <c r="C221" s="21"/>
      <c r="D221" s="21"/>
      <c r="G221" s="21"/>
      <c r="I221" s="21"/>
      <c r="V221" s="21"/>
      <c r="W221" s="21"/>
    </row>
    <row r="222" customFormat="false" ht="15" hidden="false" customHeight="false" outlineLevel="0" collapsed="false">
      <c r="B222" s="20"/>
      <c r="C222" s="21"/>
      <c r="H222" s="21"/>
      <c r="V222" s="21"/>
      <c r="W222" s="21"/>
    </row>
    <row r="223" customFormat="false" ht="15" hidden="false" customHeight="false" outlineLevel="0" collapsed="false">
      <c r="B223" s="20"/>
      <c r="C223" s="21"/>
      <c r="D223" s="21"/>
      <c r="H223" s="21"/>
      <c r="S223" s="21"/>
      <c r="V223" s="21"/>
      <c r="W223" s="21"/>
    </row>
    <row r="224" customFormat="false" ht="15" hidden="false" customHeight="false" outlineLevel="0" collapsed="false">
      <c r="B224" s="20"/>
      <c r="C224" s="21"/>
      <c r="D224" s="21"/>
      <c r="E224" s="21"/>
      <c r="F224" s="21"/>
      <c r="G224" s="21"/>
      <c r="I224" s="21"/>
      <c r="S224" s="21"/>
      <c r="V224" s="21"/>
      <c r="W224" s="21"/>
    </row>
    <row r="225" customFormat="false" ht="15" hidden="false" customHeight="false" outlineLevel="0" collapsed="false">
      <c r="B225" s="20"/>
      <c r="C225" s="21"/>
      <c r="D225" s="21"/>
      <c r="E225" s="21"/>
      <c r="F225" s="21"/>
      <c r="G225" s="21"/>
      <c r="I225" s="21"/>
      <c r="S225" s="21"/>
      <c r="V225" s="21"/>
      <c r="W225" s="21"/>
    </row>
    <row r="226" customFormat="false" ht="15" hidden="false" customHeight="false" outlineLevel="0" collapsed="false">
      <c r="B226" s="20"/>
      <c r="C226" s="21"/>
      <c r="D226" s="21"/>
      <c r="E226" s="21"/>
      <c r="F226" s="21"/>
      <c r="G226" s="21"/>
      <c r="I226" s="21"/>
      <c r="S226" s="21"/>
      <c r="V226" s="21"/>
      <c r="W226" s="21"/>
    </row>
    <row r="227" customFormat="false" ht="15" hidden="false" customHeight="false" outlineLevel="0" collapsed="false">
      <c r="B227" s="20"/>
      <c r="C227" s="21"/>
      <c r="D227" s="21"/>
      <c r="E227" s="21"/>
      <c r="F227" s="21"/>
      <c r="G227" s="21"/>
      <c r="I227" s="21"/>
      <c r="S227" s="21"/>
      <c r="V227" s="21"/>
      <c r="W227" s="21"/>
    </row>
    <row r="228" customFormat="false" ht="15" hidden="false" customHeight="false" outlineLevel="0" collapsed="false">
      <c r="B228" s="20"/>
      <c r="C228" s="21"/>
      <c r="D228" s="21"/>
      <c r="H228" s="21"/>
      <c r="I228" s="21"/>
      <c r="S228" s="21"/>
      <c r="V228" s="21"/>
      <c r="W228" s="21"/>
    </row>
    <row r="229" customFormat="false" ht="15" hidden="false" customHeight="false" outlineLevel="0" collapsed="false">
      <c r="B229" s="20"/>
      <c r="C229" s="21"/>
      <c r="D229" s="21"/>
      <c r="H229" s="21"/>
      <c r="S229" s="21"/>
      <c r="V229" s="21"/>
    </row>
    <row r="230" customFormat="false" ht="15" hidden="false" customHeight="false" outlineLevel="0" collapsed="false">
      <c r="B230" s="20"/>
      <c r="C230" s="21"/>
      <c r="D230" s="21"/>
      <c r="H230" s="21"/>
      <c r="T230" s="21"/>
      <c r="V230" s="21"/>
      <c r="W230" s="21"/>
    </row>
    <row r="231" customFormat="false" ht="15" hidden="false" customHeight="false" outlineLevel="0" collapsed="false">
      <c r="B231" s="20"/>
      <c r="C231" s="21"/>
      <c r="H231" s="21"/>
      <c r="V231" s="21"/>
      <c r="W231" s="21"/>
    </row>
    <row r="232" customFormat="false" ht="15" hidden="false" customHeight="false" outlineLevel="0" collapsed="false">
      <c r="B232" s="20"/>
      <c r="C232" s="21"/>
      <c r="D232" s="21"/>
      <c r="E232" s="21"/>
      <c r="F232" s="21"/>
      <c r="G232" s="21"/>
      <c r="I232" s="21"/>
      <c r="S232" s="21"/>
      <c r="V232" s="21"/>
      <c r="W232" s="21"/>
    </row>
    <row r="233" customFormat="false" ht="15" hidden="false" customHeight="false" outlineLevel="0" collapsed="false">
      <c r="B233" s="20"/>
      <c r="C233" s="21"/>
      <c r="D233" s="21"/>
      <c r="E233" s="21"/>
      <c r="F233" s="21"/>
      <c r="G233" s="21"/>
      <c r="I233" s="21"/>
      <c r="S233" s="21"/>
      <c r="V233" s="21"/>
      <c r="W233" s="21"/>
    </row>
    <row r="234" customFormat="false" ht="15" hidden="false" customHeight="false" outlineLevel="0" collapsed="false">
      <c r="B234" s="20"/>
      <c r="C234" s="21"/>
      <c r="D234" s="21"/>
      <c r="E234" s="21"/>
      <c r="F234" s="21"/>
      <c r="G234" s="21"/>
      <c r="I234" s="21"/>
      <c r="S234" s="21"/>
      <c r="V234" s="21"/>
      <c r="W234" s="21"/>
    </row>
    <row r="235" customFormat="false" ht="15" hidden="false" customHeight="false" outlineLevel="0" collapsed="false">
      <c r="B235" s="20"/>
      <c r="C235" s="21"/>
      <c r="D235" s="21"/>
      <c r="E235" s="21"/>
      <c r="F235" s="21"/>
      <c r="G235" s="21"/>
      <c r="I235" s="21"/>
      <c r="S235" s="21"/>
      <c r="V235" s="21"/>
      <c r="W235" s="21"/>
    </row>
    <row r="236" customFormat="false" ht="15" hidden="false" customHeight="false" outlineLevel="0" collapsed="false">
      <c r="B236" s="20"/>
      <c r="C236" s="21"/>
      <c r="D236" s="21"/>
      <c r="H236" s="21"/>
      <c r="I236" s="21"/>
      <c r="V236" s="21"/>
      <c r="W236" s="21"/>
    </row>
    <row r="237" customFormat="false" ht="15" hidden="false" customHeight="false" outlineLevel="0" collapsed="false">
      <c r="B237" s="20"/>
      <c r="C237" s="21"/>
      <c r="D237" s="21"/>
      <c r="H237" s="21"/>
      <c r="I237" s="21"/>
      <c r="V237" s="21"/>
    </row>
    <row r="238" customFormat="false" ht="15" hidden="false" customHeight="false" outlineLevel="0" collapsed="false">
      <c r="B238" s="20"/>
      <c r="C238" s="21"/>
      <c r="D238" s="21"/>
      <c r="H238" s="21"/>
      <c r="V238" s="21"/>
    </row>
    <row r="239" customFormat="false" ht="15" hidden="false" customHeight="false" outlineLevel="0" collapsed="false">
      <c r="B239" s="20"/>
      <c r="C239" s="21"/>
      <c r="D239" s="21"/>
      <c r="E239" s="21"/>
      <c r="F239" s="21"/>
      <c r="G239" s="21"/>
      <c r="I239" s="21"/>
      <c r="S239" s="21"/>
      <c r="V239" s="21"/>
      <c r="W239" s="21"/>
    </row>
    <row r="240" customFormat="false" ht="15" hidden="false" customHeight="false" outlineLevel="0" collapsed="false">
      <c r="B240" s="20"/>
      <c r="C240" s="21"/>
      <c r="D240" s="21"/>
      <c r="E240" s="21"/>
      <c r="F240" s="21"/>
      <c r="G240" s="21"/>
      <c r="I240" s="21"/>
      <c r="S240" s="21"/>
      <c r="V240" s="21"/>
      <c r="W240" s="21"/>
    </row>
    <row r="241" customFormat="false" ht="15" hidden="false" customHeight="false" outlineLevel="0" collapsed="false">
      <c r="B241" s="20"/>
      <c r="C241" s="21"/>
      <c r="D241" s="21"/>
      <c r="E241" s="21"/>
      <c r="F241" s="21"/>
      <c r="G241" s="21"/>
      <c r="S241" s="21"/>
      <c r="V241" s="21"/>
      <c r="W241" s="21"/>
    </row>
    <row r="242" customFormat="false" ht="15" hidden="false" customHeight="false" outlineLevel="0" collapsed="false">
      <c r="B242" s="20"/>
      <c r="C242" s="21"/>
      <c r="D242" s="21"/>
      <c r="E242" s="21"/>
      <c r="F242" s="21"/>
      <c r="G242" s="21"/>
      <c r="I242" s="21"/>
      <c r="V242" s="21"/>
      <c r="W242" s="21"/>
    </row>
    <row r="243" customFormat="false" ht="15" hidden="false" customHeight="false" outlineLevel="0" collapsed="false">
      <c r="B243" s="20"/>
      <c r="C243" s="21"/>
      <c r="D243" s="21"/>
      <c r="E243" s="21"/>
      <c r="F243" s="21"/>
      <c r="G243" s="21"/>
      <c r="H243" s="21"/>
      <c r="I243" s="21"/>
      <c r="S243" s="21"/>
      <c r="V243" s="21"/>
      <c r="W243" s="21"/>
    </row>
    <row r="244" customFormat="false" ht="15" hidden="false" customHeight="false" outlineLevel="0" collapsed="false">
      <c r="B244" s="20"/>
      <c r="C244" s="21"/>
      <c r="D244" s="21"/>
      <c r="E244" s="21"/>
      <c r="F244" s="21"/>
      <c r="G244" s="21"/>
      <c r="I244" s="21"/>
      <c r="S244" s="21"/>
      <c r="V244" s="21"/>
      <c r="W244" s="21"/>
    </row>
    <row r="245" customFormat="false" ht="15" hidden="false" customHeight="false" outlineLevel="0" collapsed="false">
      <c r="B245" s="20"/>
      <c r="C245" s="21"/>
      <c r="D245" s="21"/>
      <c r="E245" s="21"/>
      <c r="F245" s="21"/>
      <c r="G245" s="21"/>
      <c r="I245" s="21"/>
      <c r="S245" s="21"/>
      <c r="V245" s="21"/>
      <c r="W245" s="21"/>
    </row>
    <row r="246" customFormat="false" ht="15" hidden="false" customHeight="false" outlineLevel="0" collapsed="false">
      <c r="B246" s="20"/>
      <c r="C246" s="21"/>
      <c r="V246" s="21"/>
      <c r="W246" s="21"/>
    </row>
    <row r="247" customFormat="false" ht="15" hidden="false" customHeight="false" outlineLevel="0" collapsed="false">
      <c r="B247" s="20"/>
      <c r="C247" s="21"/>
      <c r="D247" s="21"/>
      <c r="E247" s="21"/>
      <c r="F247" s="21"/>
      <c r="G247" s="21"/>
      <c r="I247" s="21"/>
      <c r="S247" s="21"/>
      <c r="V247" s="21"/>
      <c r="W247" s="21"/>
    </row>
    <row r="248" customFormat="false" ht="15" hidden="false" customHeight="false" outlineLevel="0" collapsed="false">
      <c r="B248" s="20"/>
      <c r="C248" s="21"/>
      <c r="D248" s="21"/>
      <c r="E248" s="21"/>
      <c r="F248" s="21"/>
      <c r="G248" s="21"/>
      <c r="H248" s="21"/>
      <c r="I248" s="21"/>
      <c r="S248" s="21"/>
      <c r="V248" s="21"/>
      <c r="W248" s="21"/>
    </row>
    <row r="249" customFormat="false" ht="15" hidden="false" customHeight="false" outlineLevel="0" collapsed="false">
      <c r="B249" s="20"/>
      <c r="C249" s="21"/>
      <c r="D249" s="21"/>
      <c r="E249" s="21"/>
      <c r="F249" s="21"/>
      <c r="G249" s="21"/>
      <c r="I249" s="21"/>
      <c r="S249" s="21"/>
      <c r="V249" s="21"/>
      <c r="W249" s="21"/>
    </row>
    <row r="250" customFormat="false" ht="15" hidden="false" customHeight="false" outlineLevel="0" collapsed="false">
      <c r="B250" s="20"/>
      <c r="C250" s="21"/>
      <c r="D250" s="21"/>
      <c r="E250" s="21"/>
      <c r="F250" s="21"/>
      <c r="G250" s="21"/>
      <c r="I250" s="21"/>
      <c r="S250" s="21"/>
      <c r="V250" s="21"/>
      <c r="W250" s="21"/>
    </row>
    <row r="251" customFormat="false" ht="15" hidden="false" customHeight="false" outlineLevel="0" collapsed="false">
      <c r="B251" s="20"/>
      <c r="C251" s="21"/>
      <c r="D251" s="21"/>
      <c r="E251" s="21"/>
      <c r="F251" s="21"/>
      <c r="G251" s="21"/>
      <c r="I251" s="21"/>
      <c r="S251" s="21"/>
      <c r="V251" s="21"/>
      <c r="W251" s="21"/>
    </row>
    <row r="252" customFormat="false" ht="15" hidden="false" customHeight="false" outlineLevel="0" collapsed="false">
      <c r="B252" s="20"/>
      <c r="C252" s="21"/>
      <c r="D252" s="21"/>
      <c r="E252" s="21"/>
      <c r="F252" s="21"/>
      <c r="G252" s="21"/>
      <c r="I252" s="21"/>
      <c r="S252" s="21"/>
      <c r="V252" s="21"/>
      <c r="W252" s="21"/>
    </row>
    <row r="253" customFormat="false" ht="15" hidden="false" customHeight="false" outlineLevel="0" collapsed="false">
      <c r="B253" s="20"/>
      <c r="C253" s="21"/>
      <c r="D253" s="21"/>
      <c r="E253" s="21"/>
      <c r="F253" s="21"/>
      <c r="G253" s="21"/>
      <c r="H253" s="21"/>
      <c r="I253" s="21"/>
      <c r="S253" s="21"/>
      <c r="T253" s="21"/>
      <c r="V253" s="21"/>
      <c r="W253" s="21"/>
    </row>
    <row r="254" customFormat="false" ht="15" hidden="false" customHeight="false" outlineLevel="0" collapsed="false">
      <c r="B254" s="20"/>
      <c r="C254" s="21"/>
      <c r="D254" s="21"/>
      <c r="E254" s="21"/>
      <c r="F254" s="21"/>
      <c r="G254" s="21"/>
      <c r="I254" s="21"/>
      <c r="S254" s="21"/>
      <c r="V254" s="21"/>
      <c r="W254" s="21"/>
    </row>
    <row r="255" customFormat="false" ht="15" hidden="false" customHeight="false" outlineLevel="0" collapsed="false">
      <c r="B255" s="20"/>
      <c r="C255" s="21"/>
      <c r="D255" s="21"/>
      <c r="E255" s="21"/>
      <c r="F255" s="21"/>
      <c r="G255" s="21"/>
      <c r="I255" s="21"/>
      <c r="S255" s="21"/>
      <c r="V255" s="21"/>
      <c r="W255" s="21"/>
    </row>
    <row r="256" customFormat="false" ht="15" hidden="false" customHeight="false" outlineLevel="0" collapsed="false">
      <c r="B256" s="20"/>
      <c r="C256" s="21"/>
      <c r="D256" s="21"/>
      <c r="E256" s="21"/>
      <c r="F256" s="21"/>
      <c r="G256" s="21"/>
      <c r="I256" s="21"/>
      <c r="S256" s="21"/>
      <c r="V256" s="21"/>
      <c r="W256" s="21"/>
    </row>
    <row r="257" customFormat="false" ht="15" hidden="false" customHeight="false" outlineLevel="0" collapsed="false">
      <c r="B257" s="20"/>
      <c r="C257" s="21"/>
      <c r="D257" s="21"/>
      <c r="E257" s="21"/>
      <c r="F257" s="21"/>
      <c r="G257" s="21"/>
      <c r="I257" s="21"/>
      <c r="S257" s="21"/>
      <c r="V257" s="21"/>
      <c r="W257" s="21"/>
    </row>
    <row r="258" customFormat="false" ht="15" hidden="false" customHeight="false" outlineLevel="0" collapsed="false">
      <c r="B258" s="20"/>
      <c r="C258" s="21"/>
      <c r="D258" s="21"/>
      <c r="G258" s="21"/>
      <c r="I258" s="21"/>
      <c r="S258" s="21"/>
      <c r="V258" s="21"/>
      <c r="W258" s="21"/>
    </row>
    <row r="259" customFormat="false" ht="15" hidden="false" customHeight="false" outlineLevel="0" collapsed="false">
      <c r="B259" s="20"/>
      <c r="C259" s="21"/>
      <c r="D259" s="21"/>
      <c r="E259" s="21"/>
      <c r="F259" s="21"/>
      <c r="G259" s="21"/>
      <c r="I259" s="21"/>
      <c r="S259" s="21"/>
      <c r="V259" s="21"/>
      <c r="W259" s="21"/>
    </row>
    <row r="260" customFormat="false" ht="15" hidden="false" customHeight="false" outlineLevel="0" collapsed="false">
      <c r="B260" s="20"/>
      <c r="C260" s="21"/>
      <c r="D260" s="21"/>
      <c r="E260" s="21"/>
      <c r="G260" s="21"/>
      <c r="I260" s="21"/>
      <c r="S260" s="21"/>
      <c r="V260" s="21"/>
      <c r="W260" s="21"/>
    </row>
    <row r="261" customFormat="false" ht="15" hidden="false" customHeight="false" outlineLevel="0" collapsed="false">
      <c r="B261" s="20"/>
      <c r="C261" s="21"/>
      <c r="D261" s="21"/>
      <c r="E261" s="21"/>
      <c r="F261" s="21"/>
      <c r="G261" s="21"/>
      <c r="I261" s="21"/>
      <c r="S261" s="21"/>
      <c r="V261" s="21"/>
      <c r="W261" s="21"/>
    </row>
    <row r="262" customFormat="false" ht="15" hidden="false" customHeight="false" outlineLevel="0" collapsed="false">
      <c r="B262" s="20"/>
      <c r="C262" s="21"/>
      <c r="D262" s="21"/>
      <c r="E262" s="21"/>
      <c r="F262" s="21"/>
      <c r="G262" s="21"/>
      <c r="I262" s="21"/>
      <c r="S262" s="21"/>
      <c r="V262" s="21"/>
      <c r="W262" s="21"/>
    </row>
    <row r="263" customFormat="false" ht="15" hidden="false" customHeight="false" outlineLevel="0" collapsed="false">
      <c r="B263" s="20"/>
      <c r="C263" s="21"/>
      <c r="D263" s="21"/>
      <c r="E263" s="21"/>
      <c r="F263" s="21"/>
      <c r="G263" s="21"/>
      <c r="I263" s="21"/>
      <c r="S263" s="21"/>
      <c r="V263" s="21"/>
      <c r="W263" s="21"/>
    </row>
    <row r="264" customFormat="false" ht="15" hidden="false" customHeight="false" outlineLevel="0" collapsed="false">
      <c r="B264" s="20"/>
      <c r="C264" s="21"/>
      <c r="D264" s="21"/>
      <c r="E264" s="21"/>
      <c r="F264" s="21"/>
      <c r="G264" s="21"/>
      <c r="H264" s="21"/>
      <c r="I264" s="21"/>
      <c r="S264" s="21"/>
      <c r="V264" s="21"/>
      <c r="W264" s="21"/>
    </row>
    <row r="265" customFormat="false" ht="15" hidden="false" customHeight="false" outlineLevel="0" collapsed="false">
      <c r="B265" s="20"/>
      <c r="C265" s="21"/>
      <c r="D265" s="21"/>
      <c r="E265" s="21"/>
      <c r="F265" s="21"/>
      <c r="G265" s="21"/>
      <c r="I265" s="21"/>
      <c r="S265" s="21"/>
      <c r="V265" s="21"/>
      <c r="W265" s="21"/>
    </row>
    <row r="266" customFormat="false" ht="15" hidden="false" customHeight="false" outlineLevel="0" collapsed="false">
      <c r="B266" s="20"/>
      <c r="C266" s="21"/>
      <c r="D266" s="21"/>
      <c r="E266" s="21"/>
      <c r="F266" s="21"/>
      <c r="G266" s="21"/>
      <c r="H266" s="21"/>
      <c r="I266" s="21"/>
      <c r="S266" s="21"/>
      <c r="V266" s="21"/>
      <c r="W266" s="21"/>
    </row>
    <row r="267" customFormat="false" ht="15" hidden="false" customHeight="false" outlineLevel="0" collapsed="false">
      <c r="B267" s="20"/>
      <c r="C267" s="21"/>
      <c r="D267" s="21"/>
      <c r="E267" s="21"/>
      <c r="F267" s="21"/>
      <c r="G267" s="21"/>
      <c r="S267" s="21"/>
      <c r="V267" s="21"/>
      <c r="W267" s="21"/>
    </row>
    <row r="268" customFormat="false" ht="15" hidden="false" customHeight="false" outlineLevel="0" collapsed="false">
      <c r="B268" s="20"/>
      <c r="C268" s="21"/>
      <c r="D268" s="21"/>
      <c r="E268" s="21"/>
      <c r="F268" s="21"/>
      <c r="G268" s="21"/>
      <c r="I268" s="21"/>
      <c r="S268" s="21"/>
      <c r="V268" s="21"/>
      <c r="W268" s="21"/>
    </row>
    <row r="269" customFormat="false" ht="15" hidden="false" customHeight="false" outlineLevel="0" collapsed="false">
      <c r="B269" s="20"/>
      <c r="C269" s="21"/>
      <c r="D269" s="21"/>
      <c r="E269" s="21"/>
      <c r="F269" s="21"/>
      <c r="G269" s="21"/>
      <c r="I269" s="21"/>
      <c r="S269" s="21"/>
      <c r="V269" s="21"/>
      <c r="W269" s="21"/>
    </row>
    <row r="270" customFormat="false" ht="15" hidden="false" customHeight="false" outlineLevel="0" collapsed="false">
      <c r="B270" s="20"/>
      <c r="C270" s="21"/>
      <c r="D270" s="21"/>
      <c r="E270" s="21"/>
      <c r="F270" s="21"/>
      <c r="G270" s="21"/>
      <c r="I270" s="21"/>
      <c r="S270" s="21"/>
      <c r="V270" s="21"/>
      <c r="W270" s="21"/>
    </row>
    <row r="271" customFormat="false" ht="15" hidden="false" customHeight="false" outlineLevel="0" collapsed="false">
      <c r="B271" s="20"/>
      <c r="C271" s="21"/>
      <c r="D271" s="21"/>
      <c r="E271" s="21"/>
      <c r="F271" s="21"/>
      <c r="G271" s="21"/>
      <c r="I271" s="21"/>
      <c r="S271" s="21"/>
      <c r="V271" s="21"/>
      <c r="W271" s="21"/>
    </row>
    <row r="272" customFormat="false" ht="15" hidden="false" customHeight="false" outlineLevel="0" collapsed="false">
      <c r="B272" s="20"/>
      <c r="C272" s="21"/>
      <c r="D272" s="21"/>
      <c r="E272" s="21"/>
      <c r="F272" s="21"/>
      <c r="G272" s="21"/>
      <c r="I272" s="21"/>
      <c r="S272" s="21"/>
      <c r="V272" s="21"/>
      <c r="W272" s="21"/>
    </row>
    <row r="273" customFormat="false" ht="15" hidden="false" customHeight="false" outlineLevel="0" collapsed="false">
      <c r="B273" s="20"/>
      <c r="C273" s="21"/>
      <c r="D273" s="21"/>
      <c r="E273" s="21"/>
      <c r="F273" s="21"/>
      <c r="G273" s="21"/>
      <c r="H273" s="21"/>
      <c r="I273" s="21"/>
      <c r="V273" s="21"/>
      <c r="W273" s="21"/>
    </row>
    <row r="274" customFormat="false" ht="15" hidden="false" customHeight="false" outlineLevel="0" collapsed="false">
      <c r="B274" s="20"/>
      <c r="C274" s="21"/>
      <c r="D274" s="21"/>
      <c r="E274" s="21"/>
      <c r="F274" s="21"/>
      <c r="G274" s="21"/>
      <c r="H274" s="21"/>
      <c r="I274" s="21"/>
      <c r="V274" s="21"/>
      <c r="W274" s="21"/>
    </row>
    <row r="275" customFormat="false" ht="15" hidden="false" customHeight="false" outlineLevel="0" collapsed="false">
      <c r="B275" s="20"/>
      <c r="C275" s="21"/>
      <c r="D275" s="21"/>
      <c r="E275" s="21"/>
      <c r="F275" s="21"/>
      <c r="G275" s="21"/>
      <c r="I275" s="21"/>
      <c r="V275" s="21"/>
      <c r="W275" s="21"/>
    </row>
    <row r="276" customFormat="false" ht="15" hidden="false" customHeight="false" outlineLevel="0" collapsed="false">
      <c r="B276" s="20"/>
      <c r="C276" s="21"/>
      <c r="D276" s="21"/>
      <c r="E276" s="21"/>
      <c r="F276" s="21"/>
      <c r="G276" s="21"/>
      <c r="I276" s="21"/>
      <c r="S276" s="21"/>
      <c r="V276" s="21"/>
      <c r="W276" s="21"/>
    </row>
    <row r="277" customFormat="false" ht="15" hidden="false" customHeight="false" outlineLevel="0" collapsed="false">
      <c r="B277" s="20"/>
      <c r="C277" s="21"/>
      <c r="D277" s="21"/>
      <c r="E277" s="21"/>
      <c r="F277" s="21"/>
      <c r="G277" s="21"/>
      <c r="I277" s="21"/>
      <c r="S277" s="21"/>
      <c r="V277" s="21"/>
      <c r="W277" s="21"/>
    </row>
    <row r="278" customFormat="false" ht="15" hidden="false" customHeight="false" outlineLevel="0" collapsed="false">
      <c r="B278" s="20"/>
      <c r="C278" s="21"/>
      <c r="D278" s="21"/>
      <c r="E278" s="21"/>
      <c r="F278" s="21"/>
      <c r="G278" s="21"/>
      <c r="I278" s="21"/>
      <c r="S278" s="21"/>
      <c r="V278" s="21"/>
      <c r="W278" s="21"/>
    </row>
    <row r="279" customFormat="false" ht="15" hidden="false" customHeight="false" outlineLevel="0" collapsed="false">
      <c r="B279" s="20"/>
      <c r="C279" s="21"/>
      <c r="V279" s="21"/>
      <c r="W279" s="21"/>
    </row>
    <row r="280" customFormat="false" ht="15" hidden="false" customHeight="false" outlineLevel="0" collapsed="false">
      <c r="B280" s="20"/>
      <c r="C280" s="21"/>
      <c r="V280" s="21"/>
      <c r="W280" s="21"/>
    </row>
    <row r="281" customFormat="false" ht="15" hidden="false" customHeight="false" outlineLevel="0" collapsed="false">
      <c r="B281" s="20"/>
      <c r="C281" s="21"/>
      <c r="D281" s="21"/>
      <c r="E281" s="21"/>
      <c r="F281" s="21"/>
      <c r="G281" s="21"/>
      <c r="H281" s="21"/>
      <c r="V281" s="21"/>
      <c r="W281" s="21"/>
    </row>
    <row r="282" customFormat="false" ht="15" hidden="false" customHeight="false" outlineLevel="0" collapsed="false">
      <c r="B282" s="20"/>
      <c r="C282" s="21"/>
      <c r="D282" s="21"/>
      <c r="E282" s="21"/>
      <c r="F282" s="21"/>
      <c r="G282" s="21"/>
      <c r="I282" s="21"/>
      <c r="S282" s="21"/>
      <c r="V282" s="21"/>
      <c r="W282" s="21"/>
    </row>
    <row r="283" customFormat="false" ht="15" hidden="false" customHeight="false" outlineLevel="0" collapsed="false">
      <c r="B283" s="20"/>
      <c r="C283" s="21"/>
      <c r="V283" s="21"/>
      <c r="W283" s="21"/>
    </row>
    <row r="284" customFormat="false" ht="15" hidden="false" customHeight="false" outlineLevel="0" collapsed="false">
      <c r="B284" s="20"/>
      <c r="C284" s="21"/>
      <c r="D284" s="21"/>
      <c r="E284" s="21"/>
      <c r="F284" s="21"/>
      <c r="G284" s="21"/>
      <c r="I284" s="21"/>
      <c r="S284" s="21"/>
      <c r="V284" s="21"/>
      <c r="W284" s="21"/>
    </row>
    <row r="285" customFormat="false" ht="15" hidden="false" customHeight="false" outlineLevel="0" collapsed="false">
      <c r="B285" s="20"/>
      <c r="C285" s="21"/>
      <c r="D285" s="21"/>
      <c r="E285" s="21"/>
      <c r="F285" s="21"/>
      <c r="G285" s="21"/>
      <c r="I285" s="21"/>
      <c r="S285" s="21"/>
      <c r="V285" s="21"/>
      <c r="W285" s="21"/>
    </row>
    <row r="286" customFormat="false" ht="15" hidden="false" customHeight="false" outlineLevel="0" collapsed="false">
      <c r="B286" s="20"/>
      <c r="C286" s="21"/>
      <c r="D286" s="21"/>
      <c r="E286" s="21"/>
      <c r="F286" s="21"/>
      <c r="G286" s="21"/>
      <c r="I286" s="21"/>
      <c r="S286" s="21"/>
      <c r="V286" s="21"/>
      <c r="W286" s="21"/>
    </row>
    <row r="287" customFormat="false" ht="15" hidden="false" customHeight="false" outlineLevel="0" collapsed="false">
      <c r="B287" s="20"/>
      <c r="C287" s="21"/>
      <c r="D287" s="21"/>
      <c r="E287" s="21"/>
      <c r="F287" s="21"/>
      <c r="G287" s="21"/>
      <c r="H287" s="21"/>
      <c r="I287" s="21"/>
      <c r="S287" s="21"/>
      <c r="V287" s="21"/>
      <c r="W287" s="21"/>
    </row>
    <row r="288" customFormat="false" ht="15" hidden="false" customHeight="false" outlineLevel="0" collapsed="false">
      <c r="B288" s="20"/>
      <c r="C288" s="21"/>
      <c r="D288" s="21"/>
      <c r="E288" s="21"/>
      <c r="F288" s="21"/>
      <c r="G288" s="21"/>
      <c r="I288" s="21"/>
      <c r="S288" s="21"/>
      <c r="V288" s="21"/>
      <c r="W288" s="21"/>
    </row>
    <row r="289" customFormat="false" ht="15" hidden="false" customHeight="false" outlineLevel="0" collapsed="false">
      <c r="B289" s="20"/>
      <c r="C289" s="21"/>
      <c r="D289" s="21"/>
      <c r="E289" s="21"/>
      <c r="F289" s="21"/>
      <c r="G289" s="21"/>
      <c r="H289" s="21"/>
      <c r="I289" s="21"/>
      <c r="S289" s="21"/>
      <c r="V289" s="21"/>
      <c r="W289" s="21"/>
    </row>
    <row r="290" customFormat="false" ht="15" hidden="false" customHeight="false" outlineLevel="0" collapsed="false">
      <c r="B290" s="20"/>
      <c r="C290" s="21"/>
      <c r="D290" s="21"/>
      <c r="E290" s="21"/>
      <c r="F290" s="21"/>
      <c r="G290" s="21"/>
      <c r="I290" s="21"/>
      <c r="S290" s="21"/>
      <c r="V290" s="21"/>
      <c r="W290" s="21"/>
    </row>
    <row r="291" customFormat="false" ht="15" hidden="false" customHeight="false" outlineLevel="0" collapsed="false">
      <c r="B291" s="20"/>
      <c r="C291" s="21"/>
      <c r="D291" s="21"/>
      <c r="E291" s="21"/>
      <c r="F291" s="21"/>
      <c r="G291" s="21"/>
      <c r="H291" s="21"/>
      <c r="V291" s="21"/>
      <c r="W291" s="21"/>
    </row>
    <row r="292" customFormat="false" ht="15" hidden="false" customHeight="false" outlineLevel="0" collapsed="false">
      <c r="B292" s="20"/>
      <c r="C292" s="21"/>
      <c r="D292" s="21"/>
      <c r="H292" s="21"/>
      <c r="V292" s="21"/>
      <c r="W292" s="21"/>
    </row>
    <row r="293" customFormat="false" ht="15" hidden="false" customHeight="false" outlineLevel="0" collapsed="false">
      <c r="B293" s="20"/>
      <c r="C293" s="21"/>
      <c r="D293" s="21"/>
      <c r="E293" s="21"/>
      <c r="F293" s="21"/>
      <c r="G293" s="21"/>
      <c r="H293" s="21"/>
      <c r="I293" s="21"/>
      <c r="S293" s="21"/>
      <c r="V293" s="21"/>
    </row>
    <row r="294" customFormat="false" ht="15" hidden="false" customHeight="false" outlineLevel="0" collapsed="false">
      <c r="B294" s="20"/>
      <c r="C294" s="21"/>
      <c r="D294" s="21"/>
      <c r="E294" s="21"/>
      <c r="F294" s="21"/>
      <c r="G294" s="21"/>
      <c r="I294" s="21"/>
      <c r="S294" s="21"/>
      <c r="V294" s="21"/>
      <c r="W294" s="21"/>
    </row>
    <row r="295" customFormat="false" ht="15" hidden="false" customHeight="false" outlineLevel="0" collapsed="false">
      <c r="B295" s="20"/>
      <c r="C295" s="21"/>
      <c r="D295" s="21"/>
      <c r="E295" s="21"/>
      <c r="F295" s="21"/>
      <c r="G295" s="21"/>
      <c r="I295" s="21"/>
      <c r="S295" s="21"/>
      <c r="V295" s="21"/>
      <c r="W295" s="21"/>
    </row>
    <row r="296" customFormat="false" ht="15" hidden="false" customHeight="false" outlineLevel="0" collapsed="false">
      <c r="B296" s="20"/>
      <c r="C296" s="21"/>
      <c r="D296" s="21"/>
      <c r="E296" s="21"/>
      <c r="F296" s="21"/>
      <c r="G296" s="21"/>
      <c r="I296" s="21"/>
      <c r="S296" s="21"/>
      <c r="V296" s="21"/>
    </row>
    <row r="297" customFormat="false" ht="15" hidden="false" customHeight="false" outlineLevel="0" collapsed="false">
      <c r="B297" s="20"/>
      <c r="C297" s="21"/>
      <c r="D297" s="21"/>
      <c r="E297" s="21"/>
      <c r="F297" s="21"/>
      <c r="G297" s="21"/>
      <c r="I297" s="21"/>
      <c r="S297" s="21"/>
      <c r="V297" s="21"/>
    </row>
    <row r="298" customFormat="false" ht="15" hidden="false" customHeight="false" outlineLevel="0" collapsed="false">
      <c r="B298" s="20"/>
      <c r="C298" s="21"/>
      <c r="D298" s="21"/>
      <c r="E298" s="21"/>
      <c r="F298" s="21"/>
      <c r="G298" s="21"/>
      <c r="H298" s="21"/>
      <c r="I298" s="21"/>
      <c r="S298" s="21"/>
      <c r="V298" s="21"/>
    </row>
    <row r="299" customFormat="false" ht="15" hidden="false" customHeight="false" outlineLevel="0" collapsed="false">
      <c r="B299" s="20"/>
      <c r="C299" s="21"/>
      <c r="V299" s="21"/>
    </row>
    <row r="300" customFormat="false" ht="15" hidden="false" customHeight="false" outlineLevel="0" collapsed="false">
      <c r="B300" s="20"/>
      <c r="C300" s="21"/>
      <c r="D300" s="21"/>
      <c r="H300" s="21"/>
      <c r="I300" s="21"/>
      <c r="S300" s="21"/>
      <c r="V300" s="21"/>
    </row>
    <row r="301" customFormat="false" ht="15" hidden="false" customHeight="false" outlineLevel="0" collapsed="false">
      <c r="B301" s="20"/>
      <c r="C301" s="21"/>
      <c r="D301" s="21"/>
      <c r="H301" s="21"/>
      <c r="I301" s="21"/>
      <c r="S301" s="21"/>
      <c r="V301" s="21"/>
      <c r="W301" s="21"/>
    </row>
    <row r="302" customFormat="false" ht="15" hidden="false" customHeight="false" outlineLevel="0" collapsed="false">
      <c r="B302" s="20"/>
      <c r="C302" s="21"/>
      <c r="D302" s="21"/>
      <c r="E302" s="21"/>
      <c r="F302" s="21"/>
      <c r="G302" s="21"/>
      <c r="I302" s="21"/>
      <c r="S302" s="21"/>
      <c r="V302" s="21"/>
      <c r="W302" s="21"/>
    </row>
    <row r="303" customFormat="false" ht="15" hidden="false" customHeight="false" outlineLevel="0" collapsed="false">
      <c r="B303" s="20"/>
      <c r="C303" s="21"/>
      <c r="D303" s="21"/>
      <c r="H303" s="21"/>
      <c r="V303" s="21"/>
    </row>
    <row r="304" customFormat="false" ht="15" hidden="false" customHeight="false" outlineLevel="0" collapsed="false">
      <c r="B304" s="20"/>
      <c r="C304" s="21"/>
      <c r="D304" s="21"/>
      <c r="E304" s="21"/>
      <c r="F304" s="21"/>
      <c r="G304" s="21"/>
      <c r="V304" s="21"/>
      <c r="W304" s="21"/>
    </row>
    <row r="305" customFormat="false" ht="15" hidden="false" customHeight="false" outlineLevel="0" collapsed="false">
      <c r="B305" s="20"/>
      <c r="C305" s="21"/>
      <c r="D305" s="21"/>
      <c r="E305" s="21"/>
      <c r="F305" s="21"/>
      <c r="G305" s="21"/>
      <c r="I305" s="21"/>
      <c r="S305" s="21"/>
      <c r="V305" s="21"/>
    </row>
    <row r="306" customFormat="false" ht="15" hidden="false" customHeight="false" outlineLevel="0" collapsed="false">
      <c r="B306" s="20"/>
      <c r="C306" s="21"/>
      <c r="H306" s="21"/>
      <c r="V306" s="21"/>
    </row>
    <row r="307" customFormat="false" ht="15" hidden="false" customHeight="false" outlineLevel="0" collapsed="false">
      <c r="B307" s="20"/>
      <c r="C307" s="21"/>
      <c r="D307" s="21"/>
      <c r="E307" s="21"/>
      <c r="F307" s="21"/>
      <c r="G307" s="21"/>
      <c r="H307" s="21"/>
      <c r="I307" s="21"/>
      <c r="S307" s="21"/>
      <c r="V307" s="21"/>
      <c r="W307" s="21"/>
    </row>
    <row r="308" customFormat="false" ht="15" hidden="false" customHeight="false" outlineLevel="0" collapsed="false">
      <c r="B308" s="20"/>
      <c r="C308" s="21"/>
      <c r="D308" s="21"/>
      <c r="E308" s="21"/>
      <c r="F308" s="21"/>
      <c r="G308" s="21"/>
      <c r="I308" s="21"/>
      <c r="T308" s="21"/>
      <c r="V308" s="21"/>
    </row>
    <row r="309" customFormat="false" ht="15" hidden="false" customHeight="false" outlineLevel="0" collapsed="false">
      <c r="B309" s="20"/>
      <c r="C309" s="21"/>
      <c r="D309" s="21"/>
      <c r="E309" s="21"/>
      <c r="F309" s="21"/>
      <c r="G309" s="21"/>
      <c r="I309" s="21"/>
      <c r="S309" s="21"/>
      <c r="V309" s="21"/>
    </row>
    <row r="310" customFormat="false" ht="15" hidden="false" customHeight="false" outlineLevel="0" collapsed="false">
      <c r="B310" s="20"/>
      <c r="C310" s="21"/>
      <c r="D310" s="21"/>
      <c r="E310" s="21"/>
      <c r="F310" s="21"/>
      <c r="G310" s="21"/>
      <c r="V310" s="21"/>
      <c r="W310" s="21"/>
    </row>
    <row r="311" customFormat="false" ht="15" hidden="false" customHeight="false" outlineLevel="0" collapsed="false">
      <c r="B311" s="20"/>
      <c r="C311" s="21"/>
      <c r="D311" s="21"/>
      <c r="E311" s="21"/>
      <c r="F311" s="21"/>
      <c r="G311" s="21"/>
      <c r="V311" s="21"/>
      <c r="W311" s="21"/>
    </row>
    <row r="312" customFormat="false" ht="15" hidden="false" customHeight="false" outlineLevel="0" collapsed="false">
      <c r="B312" s="20"/>
      <c r="C312" s="21"/>
      <c r="D312" s="21"/>
      <c r="H312" s="21"/>
      <c r="V312" s="21"/>
    </row>
    <row r="313" customFormat="false" ht="15" hidden="false" customHeight="false" outlineLevel="0" collapsed="false">
      <c r="B313" s="20"/>
      <c r="C313" s="21"/>
      <c r="D313" s="21"/>
      <c r="E313" s="21"/>
      <c r="F313" s="21"/>
      <c r="G313" s="21"/>
      <c r="H313" s="21"/>
      <c r="I313" s="21"/>
      <c r="S313" s="21"/>
      <c r="V313" s="21"/>
    </row>
    <row r="314" customFormat="false" ht="15" hidden="false" customHeight="false" outlineLevel="0" collapsed="false">
      <c r="B314" s="20"/>
      <c r="C314" s="21"/>
      <c r="D314" s="21"/>
      <c r="E314" s="21"/>
      <c r="F314" s="21"/>
      <c r="G314" s="21"/>
      <c r="I314" s="21"/>
      <c r="S314" s="21"/>
      <c r="V314" s="21"/>
    </row>
    <row r="315" customFormat="false" ht="15" hidden="false" customHeight="false" outlineLevel="0" collapsed="false">
      <c r="B315" s="20"/>
      <c r="C315" s="21"/>
      <c r="D315" s="21"/>
      <c r="E315" s="21"/>
      <c r="F315" s="21"/>
      <c r="G315" s="21"/>
      <c r="H315" s="21"/>
      <c r="I315" s="21"/>
      <c r="V315" s="21"/>
    </row>
    <row r="316" customFormat="false" ht="15" hidden="false" customHeight="false" outlineLevel="0" collapsed="false">
      <c r="B316" s="20"/>
      <c r="C316" s="21"/>
      <c r="D316" s="21"/>
      <c r="E316" s="21"/>
      <c r="F316" s="21"/>
      <c r="G316" s="21"/>
      <c r="I316" s="21"/>
      <c r="S316" s="21"/>
      <c r="V316" s="21"/>
    </row>
    <row r="317" customFormat="false" ht="15" hidden="false" customHeight="false" outlineLevel="0" collapsed="false">
      <c r="B317" s="20"/>
      <c r="C317" s="21"/>
      <c r="D317" s="21"/>
      <c r="E317" s="21"/>
      <c r="F317" s="21"/>
      <c r="G317" s="21"/>
      <c r="H317" s="21"/>
      <c r="I317" s="21"/>
      <c r="S317" s="21"/>
      <c r="V317" s="21"/>
    </row>
    <row r="318" customFormat="false" ht="15" hidden="false" customHeight="false" outlineLevel="0" collapsed="false">
      <c r="B318" s="20"/>
      <c r="C318" s="21"/>
      <c r="D318" s="21"/>
      <c r="E318" s="21"/>
      <c r="F318" s="21"/>
      <c r="G318" s="21"/>
      <c r="H318" s="21"/>
      <c r="V318" s="21"/>
      <c r="W318" s="21"/>
    </row>
    <row r="319" customFormat="false" ht="15" hidden="false" customHeight="false" outlineLevel="0" collapsed="false">
      <c r="B319" s="20"/>
      <c r="C319" s="21"/>
      <c r="D319" s="21"/>
      <c r="E319" s="21"/>
      <c r="F319" s="21"/>
      <c r="G319" s="21"/>
      <c r="I319" s="21"/>
      <c r="V319" s="21"/>
    </row>
    <row r="320" customFormat="false" ht="15" hidden="false" customHeight="false" outlineLevel="0" collapsed="false">
      <c r="B320" s="20"/>
      <c r="C320" s="21"/>
      <c r="D320" s="21"/>
      <c r="H320" s="21"/>
      <c r="V320" s="21"/>
    </row>
    <row r="321" customFormat="false" ht="15" hidden="false" customHeight="false" outlineLevel="0" collapsed="false">
      <c r="B321" s="20"/>
      <c r="C321" s="21"/>
      <c r="D321" s="21"/>
      <c r="V321" s="21"/>
      <c r="W321" s="21"/>
    </row>
    <row r="322" customFormat="false" ht="15" hidden="false" customHeight="false" outlineLevel="0" collapsed="false">
      <c r="B322" s="20"/>
      <c r="C322" s="21"/>
      <c r="D322" s="21"/>
      <c r="V322" s="21"/>
      <c r="W322" s="21"/>
    </row>
    <row r="323" customFormat="false" ht="15" hidden="false" customHeight="false" outlineLevel="0" collapsed="false">
      <c r="B323" s="20"/>
      <c r="C323" s="21"/>
      <c r="D323" s="21"/>
      <c r="V323" s="21"/>
      <c r="W323" s="21"/>
    </row>
    <row r="324" customFormat="false" ht="15" hidden="false" customHeight="false" outlineLevel="0" collapsed="false">
      <c r="B324" s="20"/>
      <c r="C324" s="21"/>
      <c r="D324" s="21"/>
      <c r="V324" s="21"/>
    </row>
    <row r="325" customFormat="false" ht="15" hidden="false" customHeight="false" outlineLevel="0" collapsed="false">
      <c r="B325" s="20"/>
      <c r="C325" s="21"/>
      <c r="D325" s="21"/>
      <c r="V325" s="21"/>
      <c r="W325" s="21"/>
    </row>
    <row r="326" customFormat="false" ht="15" hidden="false" customHeight="false" outlineLevel="0" collapsed="false">
      <c r="B326" s="20"/>
      <c r="C326" s="21"/>
      <c r="D326" s="21"/>
      <c r="E326" s="21"/>
      <c r="F326" s="21"/>
      <c r="G326" s="21"/>
      <c r="I326" s="21"/>
      <c r="S326" s="21"/>
      <c r="V326" s="21"/>
      <c r="W326" s="21"/>
    </row>
    <row r="327" customFormat="false" ht="15" hidden="false" customHeight="false" outlineLevel="0" collapsed="false">
      <c r="B327" s="20"/>
      <c r="C327" s="21"/>
      <c r="D327" s="21"/>
      <c r="V327" s="21"/>
      <c r="W327" s="21"/>
    </row>
    <row r="328" customFormat="false" ht="15" hidden="false" customHeight="false" outlineLevel="0" collapsed="false">
      <c r="B328" s="20"/>
      <c r="C328" s="21"/>
      <c r="D328" s="21"/>
      <c r="E328" s="21"/>
      <c r="F328" s="21"/>
      <c r="G328" s="21"/>
      <c r="I328" s="21"/>
      <c r="S328" s="21"/>
      <c r="V328" s="21"/>
      <c r="W328" s="21"/>
    </row>
    <row r="329" customFormat="false" ht="15" hidden="false" customHeight="false" outlineLevel="0" collapsed="false">
      <c r="B329" s="20"/>
      <c r="C329" s="21"/>
      <c r="D329" s="21"/>
      <c r="V329" s="21"/>
      <c r="W329" s="21"/>
    </row>
    <row r="330" customFormat="false" ht="15" hidden="false" customHeight="false" outlineLevel="0" collapsed="false">
      <c r="B330" s="20"/>
      <c r="C330" s="21"/>
      <c r="D330" s="21"/>
      <c r="E330" s="21"/>
      <c r="F330" s="21"/>
      <c r="G330" s="21"/>
      <c r="I330" s="21"/>
      <c r="S330" s="21"/>
      <c r="V330" s="21"/>
      <c r="W330" s="21"/>
    </row>
    <row r="331" customFormat="false" ht="15" hidden="false" customHeight="false" outlineLevel="0" collapsed="false">
      <c r="C331" s="21"/>
      <c r="D331" s="21"/>
      <c r="E331" s="21"/>
      <c r="I331" s="21"/>
      <c r="S331" s="21"/>
      <c r="W331" s="21"/>
    </row>
  </sheetData>
  <autoFilter ref="A1:X89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vorläufiges Gesamtergebnis   &amp;A   </oddHeader>
    <oddFooter>&amp;C&amp;8Page &amp;P  von &amp;N&amp;R&amp;8&amp;D,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J15" activeCellId="0" sqref="J15"/>
    </sheetView>
  </sheetViews>
  <sheetFormatPr defaultColWidth="9.1328125" defaultRowHeight="15" zeroHeight="false" outlineLevelRow="0" outlineLevelCol="0"/>
  <cols>
    <col collapsed="false" customWidth="true" hidden="true" outlineLevel="0" max="1" min="1" style="3" width="11.06"/>
    <col collapsed="false" customWidth="true" hidden="false" outlineLevel="0" max="2" min="2" style="1" width="7.13"/>
    <col collapsed="false" customWidth="true" hidden="false" outlineLevel="0" max="3" min="3" style="2" width="8.42"/>
    <col collapsed="false" customWidth="true" hidden="false" outlineLevel="0" max="4" min="4" style="3" width="17.13"/>
    <col collapsed="false" customWidth="true" hidden="false" outlineLevel="0" max="5" min="5" style="3" width="11.42"/>
    <col collapsed="false" customWidth="true" hidden="true" outlineLevel="0" max="6" min="6" style="3" width="34.99"/>
    <col collapsed="false" customWidth="true" hidden="true" outlineLevel="0" max="7" min="7" style="3" width="10.7"/>
    <col collapsed="false" customWidth="true" hidden="false" outlineLevel="0" max="8" min="8" style="3" width="17.56"/>
    <col collapsed="false" customWidth="true" hidden="false" outlineLevel="0" max="9" min="9" style="3" width="9.99"/>
    <col collapsed="false" customWidth="true" hidden="false" outlineLevel="0" max="10" min="10" style="3" width="17.28"/>
    <col collapsed="false" customWidth="true" hidden="true" outlineLevel="0" max="18" min="11" style="4" width="10.56"/>
    <col collapsed="false" customWidth="true" hidden="false" outlineLevel="0" max="19" min="19" style="4" width="15.13"/>
    <col collapsed="false" customWidth="true" hidden="true" outlineLevel="0" max="20" min="20" style="3" width="11.85"/>
    <col collapsed="false" customWidth="true" hidden="false" outlineLevel="0" max="21" min="21" style="3" width="22.28"/>
    <col collapsed="false" customWidth="true" hidden="true" outlineLevel="0" max="22" min="22" style="3" width="4.99"/>
    <col collapsed="false" customWidth="true" hidden="true" outlineLevel="0" max="23" min="23" style="3" width="10.42"/>
    <col collapsed="false" customWidth="true" hidden="true" outlineLevel="0" max="24" min="24" style="3" width="30.28"/>
    <col collapsed="false" customWidth="true" hidden="true" outlineLevel="0" max="25" min="25" style="3" width="12.42"/>
    <col collapsed="false" customWidth="true" hidden="false" outlineLevel="0" max="26" min="26" style="4" width="13.56"/>
    <col collapsed="false" customWidth="false" hidden="false" outlineLevel="0" max="257" min="27" style="3" width="9.13"/>
  </cols>
  <sheetData>
    <row r="1" customFormat="false" ht="45" hidden="false" customHeight="false" outlineLevel="0" collapsed="false">
      <c r="B1" s="5" t="s">
        <v>0</v>
      </c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42" t="s">
        <v>2110</v>
      </c>
    </row>
    <row r="2" customFormat="false" ht="15" hidden="false" customHeight="false" outlineLevel="0" collapsed="false">
      <c r="B2" s="9" t="n">
        <v>18</v>
      </c>
      <c r="C2" s="10" t="s">
        <v>134</v>
      </c>
      <c r="D2" s="11" t="s">
        <v>135</v>
      </c>
      <c r="E2" s="11" t="s">
        <v>136</v>
      </c>
      <c r="F2" s="11" t="s">
        <v>137</v>
      </c>
      <c r="G2" s="11" t="s">
        <v>138</v>
      </c>
      <c r="H2" s="11" t="s">
        <v>139</v>
      </c>
      <c r="I2" s="11" t="s">
        <v>27</v>
      </c>
      <c r="J2" s="11" t="s">
        <v>62</v>
      </c>
      <c r="K2" s="13" t="n">
        <v>0.0345486111111112</v>
      </c>
      <c r="L2" s="13" t="n">
        <v>0.107534722222222</v>
      </c>
      <c r="M2" s="13" t="n">
        <v>0.108877314814815</v>
      </c>
      <c r="N2" s="13" t="n">
        <v>0.135196759259259</v>
      </c>
      <c r="O2" s="13" t="n">
        <v>0.162719907407407</v>
      </c>
      <c r="P2" s="13" t="n">
        <v>0.132835648148148</v>
      </c>
      <c r="Q2" s="13" t="n">
        <v>0.166701388888889</v>
      </c>
      <c r="R2" s="13" t="n">
        <v>0.0800925925925926</v>
      </c>
      <c r="S2" s="13" t="n">
        <v>0.928506944444444</v>
      </c>
      <c r="T2" s="11" t="s">
        <v>140</v>
      </c>
      <c r="U2" s="11" t="s">
        <v>141</v>
      </c>
      <c r="V2" s="12"/>
      <c r="W2" s="11" t="s">
        <v>28</v>
      </c>
      <c r="X2" s="12"/>
      <c r="Y2" s="12"/>
    </row>
    <row r="3" customFormat="false" ht="15" hidden="false" customHeight="false" outlineLevel="0" collapsed="false">
      <c r="B3" s="9" t="n">
        <v>20</v>
      </c>
      <c r="C3" s="10" t="s">
        <v>148</v>
      </c>
      <c r="D3" s="11" t="s">
        <v>149</v>
      </c>
      <c r="E3" s="11" t="s">
        <v>150</v>
      </c>
      <c r="F3" s="11" t="s">
        <v>151</v>
      </c>
      <c r="G3" s="11" t="s">
        <v>152</v>
      </c>
      <c r="H3" s="11" t="s">
        <v>153</v>
      </c>
      <c r="I3" s="11" t="s">
        <v>27</v>
      </c>
      <c r="J3" s="11" t="s">
        <v>62</v>
      </c>
      <c r="K3" s="13" t="n">
        <v>0.0284953703703703</v>
      </c>
      <c r="L3" s="13" t="n">
        <v>0.125115740740741</v>
      </c>
      <c r="M3" s="13" t="n">
        <v>0.0976620370370372</v>
      </c>
      <c r="N3" s="13" t="n">
        <v>0.123379629629629</v>
      </c>
      <c r="O3" s="13" t="n">
        <v>0.117951388888889</v>
      </c>
      <c r="P3" s="13" t="n">
        <v>0.209421296296296</v>
      </c>
      <c r="Q3" s="13" t="n">
        <v>0.166678240740741</v>
      </c>
      <c r="R3" s="13" t="n">
        <v>0.0800694444444445</v>
      </c>
      <c r="S3" s="13" t="n">
        <v>0.948773148148148</v>
      </c>
      <c r="T3" s="11" t="s">
        <v>154</v>
      </c>
      <c r="U3" s="11" t="s">
        <v>141</v>
      </c>
      <c r="V3" s="12"/>
      <c r="W3" s="11" t="s">
        <v>28</v>
      </c>
      <c r="X3" s="12"/>
      <c r="Y3" s="12"/>
    </row>
    <row r="4" customFormat="false" ht="15" hidden="false" customHeight="false" outlineLevel="0" collapsed="false">
      <c r="B4" s="9" t="n">
        <v>34</v>
      </c>
      <c r="C4" s="10" t="s">
        <v>236</v>
      </c>
      <c r="D4" s="11" t="s">
        <v>237</v>
      </c>
      <c r="E4" s="11" t="s">
        <v>238</v>
      </c>
      <c r="F4" s="11" t="s">
        <v>239</v>
      </c>
      <c r="G4" s="11" t="s">
        <v>240</v>
      </c>
      <c r="H4" s="11" t="s">
        <v>241</v>
      </c>
      <c r="I4" s="11" t="s">
        <v>27</v>
      </c>
      <c r="J4" s="11" t="s">
        <v>75</v>
      </c>
      <c r="K4" s="13" t="n">
        <v>0.0250810185185185</v>
      </c>
      <c r="L4" s="13" t="n">
        <v>0.132546296296296</v>
      </c>
      <c r="M4" s="13" t="n">
        <v>0.22318287037037</v>
      </c>
      <c r="N4" s="13" t="n">
        <v>0.143171296296296</v>
      </c>
      <c r="O4" s="13" t="n">
        <v>0.164456018518519</v>
      </c>
      <c r="P4" s="13" t="n">
        <v>0.144363425925926</v>
      </c>
      <c r="Q4" s="13" t="n">
        <v>0.200601851851852</v>
      </c>
      <c r="R4" s="13" t="n">
        <v>0.102476851851852</v>
      </c>
      <c r="S4" s="13" t="n">
        <v>1.13587962962963</v>
      </c>
      <c r="T4" s="11" t="s">
        <v>242</v>
      </c>
      <c r="U4" s="11" t="s">
        <v>141</v>
      </c>
      <c r="V4" s="12"/>
      <c r="W4" s="11" t="s">
        <v>28</v>
      </c>
      <c r="X4" s="12"/>
      <c r="Y4" s="12"/>
      <c r="Z4" s="4" t="n">
        <f aca="false">SUM(S2:S4)</f>
        <v>3.01315972222222</v>
      </c>
    </row>
    <row r="5" customFormat="false" ht="15" hidden="false" customHeight="false" outlineLevel="0" collapsed="false">
      <c r="A5" s="43"/>
      <c r="B5" s="9" t="n">
        <v>4</v>
      </c>
      <c r="C5" s="10" t="s">
        <v>39</v>
      </c>
      <c r="D5" s="11" t="s">
        <v>40</v>
      </c>
      <c r="E5" s="11" t="s">
        <v>41</v>
      </c>
      <c r="F5" s="11" t="s">
        <v>42</v>
      </c>
      <c r="G5" s="11" t="s">
        <v>43</v>
      </c>
      <c r="H5" s="11" t="s">
        <v>44</v>
      </c>
      <c r="I5" s="12"/>
      <c r="J5" s="11" t="s">
        <v>45</v>
      </c>
      <c r="K5" s="13" t="n">
        <v>0.0351967592592594</v>
      </c>
      <c r="L5" s="13" t="n">
        <v>0.0930555555555562</v>
      </c>
      <c r="M5" s="13" t="n">
        <v>0.0989004629629633</v>
      </c>
      <c r="N5" s="13" t="n">
        <v>0.105266203703703</v>
      </c>
      <c r="O5" s="13" t="n">
        <v>0.123425925925926</v>
      </c>
      <c r="P5" s="13" t="n">
        <v>0.107002314814815</v>
      </c>
      <c r="Q5" s="13" t="n">
        <v>0.151099537037037</v>
      </c>
      <c r="R5" s="13" t="n">
        <v>0.0680555555555555</v>
      </c>
      <c r="S5" s="13" t="n">
        <v>0.782002314814816</v>
      </c>
      <c r="T5" s="11" t="s">
        <v>46</v>
      </c>
      <c r="U5" s="12" t="s">
        <v>47</v>
      </c>
      <c r="V5" s="11" t="s">
        <v>48</v>
      </c>
      <c r="W5" s="11" t="s">
        <v>28</v>
      </c>
      <c r="X5" s="12"/>
      <c r="Y5" s="12"/>
    </row>
    <row r="6" customFormat="false" ht="15" hidden="false" customHeight="false" outlineLevel="0" collapsed="false">
      <c r="B6" s="9" t="n">
        <v>6</v>
      </c>
      <c r="C6" s="10" t="s">
        <v>56</v>
      </c>
      <c r="D6" s="11" t="s">
        <v>57</v>
      </c>
      <c r="E6" s="11" t="s">
        <v>58</v>
      </c>
      <c r="F6" s="11" t="s">
        <v>59</v>
      </c>
      <c r="G6" s="11" t="s">
        <v>60</v>
      </c>
      <c r="H6" s="11" t="s">
        <v>61</v>
      </c>
      <c r="I6" s="12"/>
      <c r="J6" s="11" t="s">
        <v>62</v>
      </c>
      <c r="K6" s="13" t="n">
        <v>0.0214930555555556</v>
      </c>
      <c r="L6" s="13" t="n">
        <v>0.0969444444444444</v>
      </c>
      <c r="M6" s="13" t="n">
        <v>0.0953125000000004</v>
      </c>
      <c r="N6" s="13" t="n">
        <v>0.108680555555555</v>
      </c>
      <c r="O6" s="13" t="n">
        <v>0.13537037037037</v>
      </c>
      <c r="P6" s="13" t="n">
        <v>0.10630787037037</v>
      </c>
      <c r="Q6" s="13" t="n">
        <v>0.151099537037037</v>
      </c>
      <c r="R6" s="13" t="n">
        <v>0.0754861111111111</v>
      </c>
      <c r="S6" s="13" t="n">
        <v>0.790694444444445</v>
      </c>
      <c r="T6" s="11" t="s">
        <v>63</v>
      </c>
      <c r="U6" s="12" t="s">
        <v>47</v>
      </c>
      <c r="V6" s="12"/>
      <c r="W6" s="11" t="s">
        <v>28</v>
      </c>
      <c r="X6" s="12"/>
      <c r="Y6" s="12"/>
    </row>
    <row r="7" customFormat="false" ht="15" hidden="false" customHeight="false" outlineLevel="0" collapsed="false">
      <c r="B7" s="9" t="n">
        <v>12</v>
      </c>
      <c r="C7" s="10" t="s">
        <v>97</v>
      </c>
      <c r="D7" s="11" t="s">
        <v>98</v>
      </c>
      <c r="E7" s="11" t="s">
        <v>99</v>
      </c>
      <c r="F7" s="11" t="s">
        <v>100</v>
      </c>
      <c r="G7" s="11" t="s">
        <v>101</v>
      </c>
      <c r="H7" s="11" t="s">
        <v>102</v>
      </c>
      <c r="I7" s="12"/>
      <c r="J7" s="11" t="s">
        <v>62</v>
      </c>
      <c r="K7" s="13" t="n">
        <v>0.0230555555555557</v>
      </c>
      <c r="L7" s="13" t="n">
        <v>0.0952199074074074</v>
      </c>
      <c r="M7" s="13" t="n">
        <v>0.0973263888888892</v>
      </c>
      <c r="N7" s="13" t="n">
        <v>0.107986111111111</v>
      </c>
      <c r="O7" s="13" t="n">
        <v>0.176284722222222</v>
      </c>
      <c r="P7" s="13" t="n">
        <v>0.107013888888889</v>
      </c>
      <c r="Q7" s="13" t="n">
        <v>0.1634375</v>
      </c>
      <c r="R7" s="13" t="n">
        <v>0.0897569444444445</v>
      </c>
      <c r="S7" s="13" t="n">
        <v>0.860081018518519</v>
      </c>
      <c r="T7" s="11" t="s">
        <v>103</v>
      </c>
      <c r="U7" s="11" t="s">
        <v>47</v>
      </c>
      <c r="V7" s="12"/>
      <c r="W7" s="11" t="s">
        <v>28</v>
      </c>
      <c r="X7" s="12"/>
      <c r="Y7" s="12"/>
    </row>
    <row r="8" customFormat="false" ht="15" hidden="false" customHeight="false" outlineLevel="0" collapsed="false">
      <c r="B8" s="9" t="n">
        <v>44</v>
      </c>
      <c r="C8" s="10" t="s">
        <v>299</v>
      </c>
      <c r="D8" s="11" t="s">
        <v>300</v>
      </c>
      <c r="E8" s="11" t="s">
        <v>301</v>
      </c>
      <c r="F8" s="11" t="s">
        <v>302</v>
      </c>
      <c r="G8" s="11" t="s">
        <v>303</v>
      </c>
      <c r="H8" s="11" t="s">
        <v>304</v>
      </c>
      <c r="I8" s="12"/>
      <c r="J8" s="11" t="s">
        <v>62</v>
      </c>
      <c r="K8" s="13" t="n">
        <v>0.0268287037037037</v>
      </c>
      <c r="L8" s="13" t="n">
        <v>0.0948611111111115</v>
      </c>
      <c r="M8" s="13" t="n">
        <v>0.0994791666666668</v>
      </c>
      <c r="N8" s="13" t="n">
        <v>0.122048611111111</v>
      </c>
      <c r="O8" s="13" t="n">
        <v>0.185821759259259</v>
      </c>
      <c r="P8" s="13" t="n">
        <v>0.129340277777778</v>
      </c>
      <c r="Q8" s="13" t="n">
        <v>0.163425925925926</v>
      </c>
      <c r="R8" s="13" t="n">
        <v>0.487407407407407</v>
      </c>
      <c r="S8" s="13" t="n">
        <v>1.30921296296296</v>
      </c>
      <c r="T8" s="11" t="s">
        <v>305</v>
      </c>
      <c r="U8" s="12" t="s">
        <v>47</v>
      </c>
      <c r="V8" s="12"/>
      <c r="W8" s="11" t="s">
        <v>28</v>
      </c>
      <c r="X8" s="12"/>
      <c r="Y8" s="12"/>
      <c r="Z8" s="4" t="n">
        <f aca="false">SUM(S5:S7)</f>
        <v>2.43277777777778</v>
      </c>
    </row>
    <row r="9" customFormat="false" ht="15" hidden="true" customHeight="false" outlineLevel="0" collapsed="false">
      <c r="B9" s="9" t="n">
        <v>22</v>
      </c>
      <c r="C9" s="10" t="s">
        <v>158</v>
      </c>
      <c r="D9" s="11" t="s">
        <v>159</v>
      </c>
      <c r="E9" s="11" t="s">
        <v>160</v>
      </c>
      <c r="F9" s="11" t="s">
        <v>161</v>
      </c>
      <c r="G9" s="11" t="s">
        <v>162</v>
      </c>
      <c r="H9" s="11" t="s">
        <v>163</v>
      </c>
      <c r="I9" s="12"/>
      <c r="J9" s="11" t="s">
        <v>75</v>
      </c>
      <c r="K9" s="13" t="n">
        <v>0.0269444444444444</v>
      </c>
      <c r="L9" s="13" t="n">
        <v>0.118981481481481</v>
      </c>
      <c r="M9" s="13" t="n">
        <v>0.106319444444445</v>
      </c>
      <c r="N9" s="13" t="n">
        <v>0.135185185185185</v>
      </c>
      <c r="O9" s="13" t="n">
        <v>0.162743055555556</v>
      </c>
      <c r="P9" s="13" t="n">
        <v>0.139270833333333</v>
      </c>
      <c r="Q9" s="13" t="n">
        <v>0.178032407407407</v>
      </c>
      <c r="R9" s="13" t="n">
        <v>0.0899421296296296</v>
      </c>
      <c r="S9" s="13" t="n">
        <v>0.957418981481481</v>
      </c>
      <c r="T9" s="12"/>
      <c r="U9" s="12" t="s">
        <v>164</v>
      </c>
      <c r="V9" s="12"/>
      <c r="W9" s="11" t="s">
        <v>28</v>
      </c>
      <c r="X9" s="12"/>
      <c r="Y9" s="12"/>
    </row>
    <row r="10" customFormat="false" ht="15" hidden="true" customHeight="false" outlineLevel="0" collapsed="false">
      <c r="B10" s="9" t="n">
        <v>37</v>
      </c>
      <c r="C10" s="10" t="s">
        <v>253</v>
      </c>
      <c r="D10" s="11" t="s">
        <v>254</v>
      </c>
      <c r="E10" s="11" t="s">
        <v>202</v>
      </c>
      <c r="F10" s="11" t="s">
        <v>255</v>
      </c>
      <c r="G10" s="11" t="s">
        <v>256</v>
      </c>
      <c r="H10" s="11" t="s">
        <v>257</v>
      </c>
      <c r="I10" s="12"/>
      <c r="J10" s="11" t="s">
        <v>62</v>
      </c>
      <c r="K10" s="13" t="n">
        <v>0.0296296296296295</v>
      </c>
      <c r="L10" s="13" t="n">
        <v>0.141979166666667</v>
      </c>
      <c r="M10" s="13" t="n">
        <v>0.146261574074074</v>
      </c>
      <c r="N10" s="13" t="n">
        <v>0.148321759259259</v>
      </c>
      <c r="O10" s="13" t="n">
        <v>0.168020833333333</v>
      </c>
      <c r="P10" s="13" t="n">
        <v>0.167326388888889</v>
      </c>
      <c r="Q10" s="13" t="n">
        <v>0.265752314814815</v>
      </c>
      <c r="R10" s="13" t="n">
        <v>0.089050925925926</v>
      </c>
      <c r="S10" s="13" t="n">
        <v>1.15634259259259</v>
      </c>
      <c r="T10" s="11" t="s">
        <v>258</v>
      </c>
      <c r="U10" s="12" t="s">
        <v>259</v>
      </c>
      <c r="V10" s="12"/>
      <c r="W10" s="11" t="s">
        <v>28</v>
      </c>
      <c r="X10" s="12"/>
      <c r="Y10" s="12"/>
    </row>
    <row r="11" customFormat="false" ht="15" hidden="false" customHeight="false" outlineLevel="0" collapsed="false">
      <c r="B11" s="9" t="n">
        <v>3</v>
      </c>
      <c r="C11" s="10" t="s">
        <v>33</v>
      </c>
      <c r="D11" s="11" t="s">
        <v>34</v>
      </c>
      <c r="E11" s="11" t="s">
        <v>35</v>
      </c>
      <c r="F11" s="12"/>
      <c r="G11" s="12"/>
      <c r="H11" s="12"/>
      <c r="I11" s="12"/>
      <c r="J11" s="11" t="s">
        <v>36</v>
      </c>
      <c r="K11" s="13" t="n">
        <v>0.0219328703703704</v>
      </c>
      <c r="L11" s="13" t="n">
        <v>0.0809606481481476</v>
      </c>
      <c r="M11" s="13" t="n">
        <v>0.0921527777777778</v>
      </c>
      <c r="N11" s="13" t="n">
        <v>0.121099537037037</v>
      </c>
      <c r="O11" s="13" t="n">
        <v>0.131793981481482</v>
      </c>
      <c r="P11" s="13" t="n">
        <v>0.0901157407407408</v>
      </c>
      <c r="Q11" s="13" t="n">
        <v>0.149247685185185</v>
      </c>
      <c r="R11" s="13" t="n">
        <v>0.0590740740740741</v>
      </c>
      <c r="S11" s="13" t="n">
        <v>0.746377314814814</v>
      </c>
      <c r="T11" s="12"/>
      <c r="U11" s="11" t="s">
        <v>37</v>
      </c>
      <c r="V11" s="12"/>
      <c r="W11" s="11" t="s">
        <v>28</v>
      </c>
      <c r="X11" s="11" t="s">
        <v>38</v>
      </c>
      <c r="Y11" s="12"/>
    </row>
    <row r="12" customFormat="false" ht="15" hidden="false" customHeight="false" outlineLevel="0" collapsed="false">
      <c r="B12" s="9" t="n">
        <v>5</v>
      </c>
      <c r="C12" s="10" t="s">
        <v>49</v>
      </c>
      <c r="D12" s="11" t="s">
        <v>50</v>
      </c>
      <c r="E12" s="11" t="s">
        <v>51</v>
      </c>
      <c r="F12" s="11" t="s">
        <v>52</v>
      </c>
      <c r="G12" s="11" t="s">
        <v>53</v>
      </c>
      <c r="H12" s="11" t="s">
        <v>54</v>
      </c>
      <c r="I12" s="12"/>
      <c r="J12" s="11" t="s">
        <v>55</v>
      </c>
      <c r="K12" s="13" t="n">
        <v>0.0253009259259259</v>
      </c>
      <c r="L12" s="13" t="n">
        <v>0.097210648148148</v>
      </c>
      <c r="M12" s="13" t="n">
        <v>0.0994791666666662</v>
      </c>
      <c r="N12" s="13" t="n">
        <v>0.125891203703703</v>
      </c>
      <c r="O12" s="13" t="n">
        <v>0.118622685185185</v>
      </c>
      <c r="P12" s="13" t="n">
        <v>0.0991782407407407</v>
      </c>
      <c r="Q12" s="13" t="n">
        <v>0.146840277777778</v>
      </c>
      <c r="R12" s="13" t="n">
        <v>0.0700347222222222</v>
      </c>
      <c r="S12" s="13" t="n">
        <v>0.782557870370369</v>
      </c>
      <c r="T12" s="12"/>
      <c r="U12" s="12" t="s">
        <v>37</v>
      </c>
      <c r="V12" s="12"/>
      <c r="W12" s="11" t="s">
        <v>28</v>
      </c>
      <c r="X12" s="12"/>
      <c r="Y12" s="12"/>
    </row>
    <row r="13" customFormat="false" ht="15" hidden="false" customHeight="false" outlineLevel="0" collapsed="false">
      <c r="B13" s="9" t="n">
        <v>23</v>
      </c>
      <c r="C13" s="10" t="s">
        <v>165</v>
      </c>
      <c r="D13" s="11" t="s">
        <v>166</v>
      </c>
      <c r="E13" s="11" t="s">
        <v>167</v>
      </c>
      <c r="F13" s="11" t="s">
        <v>168</v>
      </c>
      <c r="G13" s="11" t="s">
        <v>169</v>
      </c>
      <c r="H13" s="11" t="s">
        <v>170</v>
      </c>
      <c r="I13" s="12"/>
      <c r="J13" s="11" t="s">
        <v>171</v>
      </c>
      <c r="K13" s="13" t="n">
        <v>0.021875</v>
      </c>
      <c r="L13" s="13" t="n">
        <v>0.104803240740741</v>
      </c>
      <c r="M13" s="13" t="n">
        <v>0.108912037037037</v>
      </c>
      <c r="N13" s="13" t="n">
        <v>0.133981481481481</v>
      </c>
      <c r="O13" s="13" t="n">
        <v>0.160601851851852</v>
      </c>
      <c r="P13" s="13" t="n">
        <v>0.116122685185185</v>
      </c>
      <c r="Q13" s="13" t="n">
        <v>0.251041666666667</v>
      </c>
      <c r="R13" s="13" t="n">
        <v>0.072175925925926</v>
      </c>
      <c r="S13" s="13" t="n">
        <v>0.969513888888889</v>
      </c>
      <c r="T13" s="11" t="s">
        <v>172</v>
      </c>
      <c r="U13" s="12" t="s">
        <v>37</v>
      </c>
      <c r="V13" s="12"/>
      <c r="W13" s="11" t="s">
        <v>28</v>
      </c>
      <c r="X13" s="12"/>
      <c r="Y13" s="12"/>
    </row>
    <row r="14" customFormat="false" ht="15" hidden="false" customHeight="false" outlineLevel="0" collapsed="false">
      <c r="B14" s="9" t="n">
        <v>45</v>
      </c>
      <c r="C14" s="10" t="s">
        <v>306</v>
      </c>
      <c r="D14" s="11" t="s">
        <v>112</v>
      </c>
      <c r="E14" s="11" t="s">
        <v>307</v>
      </c>
      <c r="F14" s="12"/>
      <c r="G14" s="12"/>
      <c r="H14" s="12"/>
      <c r="I14" s="12"/>
      <c r="J14" s="11" t="s">
        <v>62</v>
      </c>
      <c r="K14" s="13" t="n">
        <v>0.0382175925925925</v>
      </c>
      <c r="L14" s="13" t="n">
        <v>0.215046296296296</v>
      </c>
      <c r="M14" s="13" t="n">
        <v>0.145</v>
      </c>
      <c r="N14" s="13" t="n">
        <v>0.162534722222222</v>
      </c>
      <c r="O14" s="13" t="n">
        <v>0.1940625</v>
      </c>
      <c r="P14" s="13" t="n">
        <v>0.181967592592593</v>
      </c>
      <c r="Q14" s="13" t="n">
        <v>0.257465277777778</v>
      </c>
      <c r="R14" s="13" t="n">
        <v>0.121782407407407</v>
      </c>
      <c r="S14" s="13" t="n">
        <v>1.31607638888889</v>
      </c>
      <c r="T14" s="12"/>
      <c r="U14" s="11" t="s">
        <v>37</v>
      </c>
      <c r="V14" s="12"/>
      <c r="W14" s="11" t="s">
        <v>28</v>
      </c>
      <c r="X14" s="11" t="s">
        <v>38</v>
      </c>
      <c r="Y14" s="12"/>
      <c r="Z14" s="4" t="n">
        <f aca="false">SUM(S11:S13)</f>
        <v>2.49844907407407</v>
      </c>
    </row>
    <row r="15" customFormat="false" ht="15" hidden="false" customHeight="false" outlineLevel="0" collapsed="false">
      <c r="B15" s="9" t="n">
        <v>52</v>
      </c>
      <c r="C15" s="10" t="s">
        <v>340</v>
      </c>
      <c r="D15" s="11" t="s">
        <v>38</v>
      </c>
      <c r="E15" s="11" t="s">
        <v>341</v>
      </c>
      <c r="F15" s="12"/>
      <c r="G15" s="12"/>
      <c r="H15" s="12"/>
      <c r="I15" s="12"/>
      <c r="J15" s="11" t="s">
        <v>45</v>
      </c>
      <c r="K15" s="13" t="n">
        <v>0.0271875</v>
      </c>
      <c r="L15" s="13" t="n">
        <v>0.438912037037037</v>
      </c>
      <c r="M15" s="13" t="n">
        <v>0.472222222222223</v>
      </c>
      <c r="N15" s="13" t="n">
        <v>0.148842592592592</v>
      </c>
      <c r="O15" s="13" t="n">
        <v>0.131226851851852</v>
      </c>
      <c r="P15" s="13" t="n">
        <v>0.102824074074074</v>
      </c>
      <c r="Q15" s="13" t="n">
        <v>0.221053240740741</v>
      </c>
      <c r="R15" s="13" t="n">
        <v>0.0762037037037037</v>
      </c>
      <c r="S15" s="13" t="n">
        <v>1.61847222222222</v>
      </c>
      <c r="T15" s="12"/>
      <c r="U15" s="11" t="s">
        <v>342</v>
      </c>
      <c r="V15" s="12"/>
      <c r="W15" s="11" t="s">
        <v>28</v>
      </c>
      <c r="X15" s="11" t="s">
        <v>38</v>
      </c>
      <c r="Y15" s="12" t="s">
        <v>291</v>
      </c>
    </row>
    <row r="16" customFormat="false" ht="15" hidden="false" customHeight="false" outlineLevel="0" collapsed="false">
      <c r="B16" s="9" t="n">
        <v>54</v>
      </c>
      <c r="C16" s="10" t="s">
        <v>350</v>
      </c>
      <c r="D16" s="11" t="s">
        <v>351</v>
      </c>
      <c r="E16" s="11" t="s">
        <v>352</v>
      </c>
      <c r="F16" s="12"/>
      <c r="G16" s="12"/>
      <c r="H16" s="12"/>
      <c r="I16" s="12"/>
      <c r="J16" s="11" t="s">
        <v>45</v>
      </c>
      <c r="K16" s="13" t="n">
        <v>0.0263657407407407</v>
      </c>
      <c r="L16" s="13" t="n">
        <v>0.438912037037037</v>
      </c>
      <c r="M16" s="13" t="n">
        <v>0.472222222222223</v>
      </c>
      <c r="N16" s="13" t="n">
        <v>0.150868055555555</v>
      </c>
      <c r="O16" s="13" t="n">
        <v>0.133599537037037</v>
      </c>
      <c r="P16" s="13" t="n">
        <v>0.102141203703704</v>
      </c>
      <c r="Q16" s="13" t="n">
        <v>0.222372685185185</v>
      </c>
      <c r="R16" s="13" t="n">
        <v>0.0766435185185185</v>
      </c>
      <c r="S16" s="13" t="n">
        <v>1.623125</v>
      </c>
      <c r="T16" s="12"/>
      <c r="U16" s="11" t="s">
        <v>342</v>
      </c>
      <c r="V16" s="12"/>
      <c r="W16" s="11" t="s">
        <v>28</v>
      </c>
      <c r="X16" s="11" t="s">
        <v>38</v>
      </c>
      <c r="Y16" s="12" t="s">
        <v>291</v>
      </c>
    </row>
    <row r="17" customFormat="false" ht="15" hidden="false" customHeight="false" outlineLevel="0" collapsed="false">
      <c r="B17" s="9" t="n">
        <v>69</v>
      </c>
      <c r="C17" s="10" t="s">
        <v>438</v>
      </c>
      <c r="D17" s="11" t="s">
        <v>439</v>
      </c>
      <c r="E17" s="11" t="s">
        <v>190</v>
      </c>
      <c r="F17" s="12"/>
      <c r="G17" s="12"/>
      <c r="H17" s="12"/>
      <c r="I17" s="12"/>
      <c r="J17" s="11" t="s">
        <v>45</v>
      </c>
      <c r="K17" s="13" t="n">
        <v>0.0762847222222222</v>
      </c>
      <c r="L17" s="13" t="n">
        <v>0.438912037037037</v>
      </c>
      <c r="M17" s="13" t="n">
        <v>0.472222222222223</v>
      </c>
      <c r="N17" s="13" t="n">
        <v>0.511608796296296</v>
      </c>
      <c r="O17" s="13" t="n">
        <v>0.451030092592593</v>
      </c>
      <c r="P17" s="13" t="n">
        <v>0.0882407407407407</v>
      </c>
      <c r="Q17" s="13" t="n">
        <v>0.221064814814815</v>
      </c>
      <c r="R17" s="13" t="n">
        <v>0.0761921296296297</v>
      </c>
      <c r="S17" s="13" t="n">
        <v>2.33555555555556</v>
      </c>
      <c r="T17" s="12"/>
      <c r="U17" s="11" t="s">
        <v>342</v>
      </c>
      <c r="V17" s="12"/>
      <c r="W17" s="11" t="s">
        <v>28</v>
      </c>
      <c r="X17" s="11" t="s">
        <v>38</v>
      </c>
      <c r="Y17" s="12" t="s">
        <v>291</v>
      </c>
      <c r="Z17" s="4" t="n">
        <f aca="false">SUM(S15:S17)</f>
        <v>5.57715277777778</v>
      </c>
    </row>
    <row r="18" customFormat="false" ht="15" hidden="false" customHeight="false" outlineLevel="0" collapsed="false">
      <c r="B18" s="9" t="n">
        <v>39</v>
      </c>
      <c r="C18" s="10" t="s">
        <v>266</v>
      </c>
      <c r="D18" s="11" t="s">
        <v>267</v>
      </c>
      <c r="E18" s="11" t="s">
        <v>268</v>
      </c>
      <c r="F18" s="11" t="s">
        <v>269</v>
      </c>
      <c r="G18" s="11" t="s">
        <v>270</v>
      </c>
      <c r="H18" s="11" t="s">
        <v>271</v>
      </c>
      <c r="I18" s="12"/>
      <c r="J18" s="11" t="s">
        <v>95</v>
      </c>
      <c r="K18" s="13" t="n">
        <v>0.0441435185185186</v>
      </c>
      <c r="L18" s="13" t="n">
        <v>0.208449074074074</v>
      </c>
      <c r="M18" s="13" t="n">
        <v>0.128252314814815</v>
      </c>
      <c r="N18" s="13" t="n">
        <v>0.138090277777777</v>
      </c>
      <c r="O18" s="13" t="n">
        <v>0.151446759259259</v>
      </c>
      <c r="P18" s="13" t="n">
        <v>0.205127314814815</v>
      </c>
      <c r="Q18" s="13" t="n">
        <v>0.218310185185185</v>
      </c>
      <c r="R18" s="13" t="n">
        <v>0.0877314814814815</v>
      </c>
      <c r="S18" s="13" t="n">
        <v>1.18155092592593</v>
      </c>
      <c r="T18" s="11" t="s">
        <v>272</v>
      </c>
      <c r="U18" s="11" t="s">
        <v>273</v>
      </c>
      <c r="V18" s="12"/>
      <c r="W18" s="11" t="s">
        <v>28</v>
      </c>
      <c r="X18" s="12"/>
      <c r="Y18" s="12" t="s">
        <v>274</v>
      </c>
    </row>
    <row r="19" customFormat="false" ht="15" hidden="false" customHeight="false" outlineLevel="0" collapsed="false">
      <c r="B19" s="9" t="n">
        <v>61</v>
      </c>
      <c r="C19" s="10" t="s">
        <v>386</v>
      </c>
      <c r="D19" s="11" t="s">
        <v>387</v>
      </c>
      <c r="E19" s="11" t="s">
        <v>388</v>
      </c>
      <c r="F19" s="11" t="s">
        <v>389</v>
      </c>
      <c r="G19" s="11" t="s">
        <v>270</v>
      </c>
      <c r="H19" s="11" t="s">
        <v>390</v>
      </c>
      <c r="I19" s="12"/>
      <c r="J19" s="11" t="s">
        <v>62</v>
      </c>
      <c r="K19" s="13" t="n">
        <v>0.0285648148148147</v>
      </c>
      <c r="L19" s="13" t="n">
        <v>0.140405092592593</v>
      </c>
      <c r="M19" s="13" t="n">
        <v>0.145254629629629</v>
      </c>
      <c r="N19" s="13" t="n">
        <v>0.141145833333333</v>
      </c>
      <c r="O19" s="13" t="n">
        <v>0.221701388888889</v>
      </c>
      <c r="P19" s="13" t="n">
        <v>0.147534722222222</v>
      </c>
      <c r="Q19" s="13" t="n">
        <v>0.704050925925926</v>
      </c>
      <c r="R19" s="13" t="n">
        <v>0.487407407407407</v>
      </c>
      <c r="S19" s="13" t="n">
        <v>2.01606481481481</v>
      </c>
      <c r="T19" s="11" t="s">
        <v>391</v>
      </c>
      <c r="U19" s="11" t="s">
        <v>273</v>
      </c>
      <c r="V19" s="12"/>
      <c r="W19" s="11" t="s">
        <v>28</v>
      </c>
      <c r="X19" s="12"/>
      <c r="Y19" s="12"/>
    </row>
    <row r="20" customFormat="false" ht="15" hidden="false" customHeight="false" outlineLevel="0" collapsed="false">
      <c r="B20" s="9" t="n">
        <v>81</v>
      </c>
      <c r="C20" s="10" t="s">
        <v>504</v>
      </c>
      <c r="D20" s="11" t="s">
        <v>505</v>
      </c>
      <c r="E20" s="11" t="s">
        <v>506</v>
      </c>
      <c r="F20" s="11" t="s">
        <v>507</v>
      </c>
      <c r="G20" s="11" t="s">
        <v>270</v>
      </c>
      <c r="H20" s="11" t="s">
        <v>390</v>
      </c>
      <c r="I20" s="12"/>
      <c r="J20" s="11" t="s">
        <v>95</v>
      </c>
      <c r="K20" s="13" t="n">
        <v>0.0425347222222222</v>
      </c>
      <c r="L20" s="13" t="n">
        <v>0.143217592592593</v>
      </c>
      <c r="M20" s="13" t="n">
        <v>0.388888888888889</v>
      </c>
      <c r="N20" s="13" t="n">
        <v>0.428275462962963</v>
      </c>
      <c r="O20" s="13" t="n">
        <v>0.451030092592593</v>
      </c>
      <c r="P20" s="13" t="n">
        <v>0.478831018518519</v>
      </c>
      <c r="Q20" s="13" t="n">
        <v>0.787384259259259</v>
      </c>
      <c r="R20" s="13" t="n">
        <v>0.404074074074074</v>
      </c>
      <c r="S20" s="13" t="n">
        <v>3.12423611111111</v>
      </c>
      <c r="T20" s="11" t="s">
        <v>508</v>
      </c>
      <c r="U20" s="11" t="s">
        <v>273</v>
      </c>
      <c r="V20" s="12"/>
      <c r="W20" s="11" t="s">
        <v>28</v>
      </c>
      <c r="X20" s="12"/>
      <c r="Y20" s="12"/>
      <c r="Z20" s="4" t="n">
        <f aca="false">SUM(S18:S20)</f>
        <v>6.32185185185185</v>
      </c>
    </row>
    <row r="21" customFormat="false" ht="15" hidden="false" customHeight="false" outlineLevel="0" collapsed="false">
      <c r="B21" s="9" t="n">
        <v>27</v>
      </c>
      <c r="C21" s="10" t="s">
        <v>192</v>
      </c>
      <c r="D21" s="11" t="s">
        <v>193</v>
      </c>
      <c r="E21" s="11" t="s">
        <v>194</v>
      </c>
      <c r="F21" s="11" t="s">
        <v>195</v>
      </c>
      <c r="G21" s="11" t="s">
        <v>196</v>
      </c>
      <c r="H21" s="11" t="s">
        <v>197</v>
      </c>
      <c r="I21" s="12"/>
      <c r="J21" s="11" t="s">
        <v>62</v>
      </c>
      <c r="K21" s="13" t="n">
        <v>0.0280324074074074</v>
      </c>
      <c r="L21" s="13" t="n">
        <v>0.119849537037037</v>
      </c>
      <c r="M21" s="13" t="n">
        <v>0.111157407407407</v>
      </c>
      <c r="N21" s="13" t="n">
        <v>0.141550925925926</v>
      </c>
      <c r="O21" s="13" t="n">
        <v>0.151469907407407</v>
      </c>
      <c r="P21" s="13" t="n">
        <v>0.203923611111111</v>
      </c>
      <c r="Q21" s="13" t="n">
        <v>0.218263888888889</v>
      </c>
      <c r="R21" s="13" t="n">
        <v>0.0876388888888889</v>
      </c>
      <c r="S21" s="13" t="n">
        <v>1.06188657407407</v>
      </c>
      <c r="T21" s="11" t="s">
        <v>198</v>
      </c>
      <c r="U21" s="12" t="s">
        <v>199</v>
      </c>
      <c r="V21" s="12"/>
      <c r="W21" s="11" t="s">
        <v>28</v>
      </c>
      <c r="X21" s="12"/>
      <c r="Y21" s="12"/>
    </row>
    <row r="22" customFormat="false" ht="15" hidden="false" customHeight="false" outlineLevel="0" collapsed="false">
      <c r="B22" s="9" t="n">
        <v>75</v>
      </c>
      <c r="C22" s="10" t="s">
        <v>470</v>
      </c>
      <c r="D22" s="11" t="s">
        <v>471</v>
      </c>
      <c r="E22" s="11" t="s">
        <v>472</v>
      </c>
      <c r="F22" s="11" t="s">
        <v>473</v>
      </c>
      <c r="G22" s="11" t="s">
        <v>474</v>
      </c>
      <c r="H22" s="11" t="s">
        <v>475</v>
      </c>
      <c r="I22" s="12"/>
      <c r="J22" s="11" t="s">
        <v>338</v>
      </c>
      <c r="K22" s="13" t="n">
        <v>0.0364699074074073</v>
      </c>
      <c r="L22" s="13" t="n">
        <v>0.130590277777778</v>
      </c>
      <c r="M22" s="13" t="n">
        <v>0.12775462962963</v>
      </c>
      <c r="N22" s="13" t="n">
        <v>0.428275462962963</v>
      </c>
      <c r="O22" s="13" t="n">
        <v>0.451030092592593</v>
      </c>
      <c r="P22" s="13" t="n">
        <v>0.0889467592592593</v>
      </c>
      <c r="Q22" s="13" t="n">
        <v>0.704050925925926</v>
      </c>
      <c r="R22" s="13" t="n">
        <v>0.570740740740741</v>
      </c>
      <c r="S22" s="13" t="n">
        <v>2.5378587962963</v>
      </c>
      <c r="T22" s="11" t="s">
        <v>476</v>
      </c>
      <c r="U22" s="11" t="s">
        <v>199</v>
      </c>
      <c r="V22" s="12"/>
      <c r="W22" s="11" t="s">
        <v>28</v>
      </c>
      <c r="X22" s="12"/>
      <c r="Y22" s="12"/>
    </row>
    <row r="23" customFormat="false" ht="15" hidden="false" customHeight="false" outlineLevel="0" collapsed="false">
      <c r="B23" s="9" t="n">
        <v>83</v>
      </c>
      <c r="C23" s="10" t="s">
        <v>516</v>
      </c>
      <c r="D23" s="11" t="s">
        <v>517</v>
      </c>
      <c r="E23" s="11" t="s">
        <v>518</v>
      </c>
      <c r="F23" s="11" t="s">
        <v>519</v>
      </c>
      <c r="G23" s="11" t="s">
        <v>474</v>
      </c>
      <c r="H23" s="11" t="s">
        <v>475</v>
      </c>
      <c r="I23" s="12"/>
      <c r="J23" s="11" t="s">
        <v>62</v>
      </c>
      <c r="K23" s="13" t="n">
        <v>0.0282754629629631</v>
      </c>
      <c r="L23" s="13" t="n">
        <v>0.119178240740741</v>
      </c>
      <c r="M23" s="13" t="n">
        <v>0.388888888888889</v>
      </c>
      <c r="N23" s="13" t="n">
        <v>0.511608796296296</v>
      </c>
      <c r="O23" s="13" t="n">
        <v>0.451030092592593</v>
      </c>
      <c r="P23" s="13" t="n">
        <v>0.478831018518519</v>
      </c>
      <c r="Q23" s="13" t="n">
        <v>0.787384259259259</v>
      </c>
      <c r="R23" s="13" t="n">
        <v>0.570740740740741</v>
      </c>
      <c r="S23" s="13" t="n">
        <v>3.3359375</v>
      </c>
      <c r="T23" s="11" t="s">
        <v>520</v>
      </c>
      <c r="U23" s="12" t="s">
        <v>199</v>
      </c>
      <c r="V23" s="12"/>
      <c r="W23" s="11" t="s">
        <v>28</v>
      </c>
      <c r="X23" s="12"/>
      <c r="Y23" s="12"/>
      <c r="Z23" s="4" t="n">
        <f aca="false">SUM(S21:S23)</f>
        <v>6.93568287037037</v>
      </c>
    </row>
    <row r="24" customFormat="false" ht="15" hidden="false" customHeight="false" outlineLevel="0" collapsed="false">
      <c r="B24" s="9" t="n">
        <v>30</v>
      </c>
      <c r="C24" s="10" t="s">
        <v>215</v>
      </c>
      <c r="D24" s="11" t="s">
        <v>216</v>
      </c>
      <c r="E24" s="11" t="s">
        <v>217</v>
      </c>
      <c r="F24" s="12"/>
      <c r="G24" s="12"/>
      <c r="H24" s="12"/>
      <c r="I24" s="11" t="s">
        <v>74</v>
      </c>
      <c r="J24" s="11" t="s">
        <v>62</v>
      </c>
      <c r="K24" s="13" t="n">
        <v>0.0315740740740741</v>
      </c>
      <c r="L24" s="13" t="n">
        <v>0.136944444444445</v>
      </c>
      <c r="M24" s="13" t="n">
        <v>0.127881944444444</v>
      </c>
      <c r="N24" s="13" t="n">
        <v>0.186805555555555</v>
      </c>
      <c r="O24" s="13" t="n">
        <v>0.227118055555555</v>
      </c>
      <c r="P24" s="13" t="n">
        <v>0.134085648148148</v>
      </c>
      <c r="Q24" s="13" t="n">
        <v>0.182638888888889</v>
      </c>
      <c r="R24" s="13" t="n">
        <v>0.0799189814814815</v>
      </c>
      <c r="S24" s="13" t="n">
        <v>1.10696759259259</v>
      </c>
      <c r="T24" s="12"/>
      <c r="U24" s="11" t="s">
        <v>218</v>
      </c>
      <c r="V24" s="12"/>
      <c r="W24" s="11" t="s">
        <v>28</v>
      </c>
      <c r="X24" s="12"/>
      <c r="Y24" s="12"/>
    </row>
    <row r="25" customFormat="false" ht="15" hidden="false" customHeight="false" outlineLevel="0" collapsed="false">
      <c r="B25" s="9" t="n">
        <v>79</v>
      </c>
      <c r="C25" s="10" t="s">
        <v>493</v>
      </c>
      <c r="D25" s="11" t="s">
        <v>494</v>
      </c>
      <c r="E25" s="11" t="s">
        <v>495</v>
      </c>
      <c r="F25" s="12"/>
      <c r="G25" s="12"/>
      <c r="H25" s="12"/>
      <c r="I25" s="11" t="s">
        <v>74</v>
      </c>
      <c r="J25" s="11" t="s">
        <v>171</v>
      </c>
      <c r="K25" s="13" t="n">
        <v>0.0269444444444445</v>
      </c>
      <c r="L25" s="13" t="n">
        <v>0.144201388888889</v>
      </c>
      <c r="M25" s="13" t="n">
        <v>0.124594907407407</v>
      </c>
      <c r="N25" s="13" t="n">
        <v>0.344942129629629</v>
      </c>
      <c r="O25" s="13" t="n">
        <v>0.367696759259259</v>
      </c>
      <c r="P25" s="13" t="n">
        <v>0.478831018518519</v>
      </c>
      <c r="Q25" s="13" t="n">
        <v>0.787384259259259</v>
      </c>
      <c r="R25" s="13" t="n">
        <v>0.570740740740741</v>
      </c>
      <c r="S25" s="13" t="n">
        <v>2.84533564814815</v>
      </c>
      <c r="T25" s="12"/>
      <c r="U25" s="11" t="s">
        <v>218</v>
      </c>
      <c r="V25" s="12"/>
      <c r="W25" s="11" t="s">
        <v>28</v>
      </c>
      <c r="X25" s="12"/>
      <c r="Y25" s="12"/>
    </row>
    <row r="26" customFormat="false" ht="15" hidden="false" customHeight="false" outlineLevel="0" collapsed="false">
      <c r="B26" s="9" t="n">
        <v>86</v>
      </c>
      <c r="C26" s="10" t="s">
        <v>535</v>
      </c>
      <c r="D26" s="11" t="s">
        <v>536</v>
      </c>
      <c r="E26" s="11" t="s">
        <v>537</v>
      </c>
      <c r="F26" s="12"/>
      <c r="G26" s="12"/>
      <c r="H26" s="12"/>
      <c r="I26" s="11" t="s">
        <v>74</v>
      </c>
      <c r="J26" s="11" t="s">
        <v>538</v>
      </c>
      <c r="K26" s="13" t="n">
        <v>0.159618055555556</v>
      </c>
      <c r="L26" s="13" t="n">
        <v>0.522245370370371</v>
      </c>
      <c r="M26" s="13" t="n">
        <v>0.472222222222223</v>
      </c>
      <c r="N26" s="13" t="n">
        <v>0.511608796296296</v>
      </c>
      <c r="O26" s="13" t="n">
        <v>0.451030092592593</v>
      </c>
      <c r="P26" s="13" t="n">
        <v>0.478831018518519</v>
      </c>
      <c r="Q26" s="13" t="n">
        <v>0.787384259259259</v>
      </c>
      <c r="R26" s="13" t="n">
        <v>0.570740740740741</v>
      </c>
      <c r="S26" s="13" t="n">
        <v>3.95368055555556</v>
      </c>
      <c r="T26" s="12"/>
      <c r="U26" s="11" t="s">
        <v>218</v>
      </c>
      <c r="V26" s="12"/>
      <c r="W26" s="11" t="s">
        <v>28</v>
      </c>
      <c r="X26" s="12"/>
      <c r="Y26" s="12" t="s">
        <v>534</v>
      </c>
      <c r="Z26" s="4" t="n">
        <f aca="false">SUM(S24:S26)</f>
        <v>7.9059837962963</v>
      </c>
    </row>
    <row r="27" customFormat="false" ht="15" hidden="false" customHeight="false" outlineLevel="0" collapsed="false">
      <c r="B27" s="9" t="n">
        <v>56</v>
      </c>
      <c r="C27" s="10" t="s">
        <v>358</v>
      </c>
      <c r="D27" s="11" t="s">
        <v>359</v>
      </c>
      <c r="E27" s="11" t="s">
        <v>360</v>
      </c>
      <c r="F27" s="11" t="s">
        <v>361</v>
      </c>
      <c r="G27" s="11" t="s">
        <v>362</v>
      </c>
      <c r="H27" s="11" t="s">
        <v>363</v>
      </c>
      <c r="I27" s="11" t="s">
        <v>225</v>
      </c>
      <c r="J27" s="11" t="s">
        <v>364</v>
      </c>
      <c r="K27" s="13" t="n">
        <v>0.0280787037037037</v>
      </c>
      <c r="L27" s="13" t="n">
        <v>0.273888888888889</v>
      </c>
      <c r="M27" s="13" t="n">
        <v>0.220324074074074</v>
      </c>
      <c r="N27" s="13" t="n">
        <v>0.224409722222222</v>
      </c>
      <c r="O27" s="13" t="n">
        <v>0.17693287037037</v>
      </c>
      <c r="P27" s="13" t="n">
        <v>0.189872685185185</v>
      </c>
      <c r="Q27" s="13" t="n">
        <v>0.3990625</v>
      </c>
      <c r="R27" s="13" t="n">
        <v>0.182905092592593</v>
      </c>
      <c r="S27" s="13" t="n">
        <v>1.69547453703704</v>
      </c>
      <c r="T27" s="11" t="s">
        <v>365</v>
      </c>
      <c r="U27" s="11" t="s">
        <v>366</v>
      </c>
      <c r="V27" s="12"/>
      <c r="W27" s="11" t="s">
        <v>77</v>
      </c>
      <c r="X27" s="12"/>
      <c r="Y27" s="12"/>
    </row>
    <row r="28" customFormat="false" ht="15" hidden="false" customHeight="false" outlineLevel="0" collapsed="false">
      <c r="B28" s="9" t="n">
        <v>67</v>
      </c>
      <c r="C28" s="10" t="s">
        <v>424</v>
      </c>
      <c r="D28" s="11" t="s">
        <v>359</v>
      </c>
      <c r="E28" s="11" t="s">
        <v>425</v>
      </c>
      <c r="F28" s="11" t="s">
        <v>426</v>
      </c>
      <c r="G28" s="11" t="s">
        <v>362</v>
      </c>
      <c r="H28" s="11" t="s">
        <v>427</v>
      </c>
      <c r="I28" s="11" t="s">
        <v>225</v>
      </c>
      <c r="J28" s="11" t="s">
        <v>428</v>
      </c>
      <c r="K28" s="13" t="n">
        <v>0.0326736111111111</v>
      </c>
      <c r="L28" s="13" t="n">
        <v>0.353217592592593</v>
      </c>
      <c r="M28" s="13" t="n">
        <v>0.24369212962963</v>
      </c>
      <c r="N28" s="13" t="n">
        <v>0.225636574074074</v>
      </c>
      <c r="O28" s="13" t="n">
        <v>0.367696759259259</v>
      </c>
      <c r="P28" s="13" t="n">
        <v>0.295289351851852</v>
      </c>
      <c r="Q28" s="13" t="n">
        <v>0.581828703703704</v>
      </c>
      <c r="R28" s="13" t="n">
        <v>0.189930555555556</v>
      </c>
      <c r="S28" s="13" t="n">
        <v>2.28996527777778</v>
      </c>
      <c r="T28" s="11" t="s">
        <v>429</v>
      </c>
      <c r="U28" s="11" t="s">
        <v>366</v>
      </c>
      <c r="V28" s="12"/>
      <c r="W28" s="11" t="s">
        <v>77</v>
      </c>
      <c r="X28" s="12"/>
      <c r="Y28" s="12" t="s">
        <v>430</v>
      </c>
    </row>
    <row r="29" customFormat="false" ht="15" hidden="false" customHeight="false" outlineLevel="0" collapsed="false">
      <c r="B29" s="9" t="n">
        <v>73</v>
      </c>
      <c r="C29" s="10" t="s">
        <v>460</v>
      </c>
      <c r="D29" s="11" t="s">
        <v>461</v>
      </c>
      <c r="E29" s="11" t="s">
        <v>462</v>
      </c>
      <c r="F29" s="12"/>
      <c r="G29" s="11" t="s">
        <v>463</v>
      </c>
      <c r="H29" s="11" t="s">
        <v>464</v>
      </c>
      <c r="I29" s="11" t="s">
        <v>225</v>
      </c>
      <c r="J29" s="11" t="s">
        <v>465</v>
      </c>
      <c r="K29" s="13" t="n">
        <v>0.0278587962962963</v>
      </c>
      <c r="L29" s="13" t="n">
        <v>0.282696759259259</v>
      </c>
      <c r="M29" s="13" t="n">
        <v>0.244155092592593</v>
      </c>
      <c r="N29" s="13" t="n">
        <v>0.22511574074074</v>
      </c>
      <c r="O29" s="13" t="n">
        <v>0.367696759259259</v>
      </c>
      <c r="P29" s="13" t="n">
        <v>0.246782407407407</v>
      </c>
      <c r="Q29" s="13" t="n">
        <v>0.578356481481482</v>
      </c>
      <c r="R29" s="13" t="n">
        <v>0.487407407407407</v>
      </c>
      <c r="S29" s="13" t="n">
        <v>2.46006944444444</v>
      </c>
      <c r="T29" s="11" t="s">
        <v>466</v>
      </c>
      <c r="U29" s="11" t="s">
        <v>366</v>
      </c>
      <c r="V29" s="12"/>
      <c r="W29" s="11" t="s">
        <v>77</v>
      </c>
      <c r="X29" s="12"/>
      <c r="Y29" s="12"/>
    </row>
    <row r="30" customFormat="false" ht="15" hidden="false" customHeight="false" outlineLevel="0" collapsed="false">
      <c r="B30" s="9" t="n">
        <v>78</v>
      </c>
      <c r="C30" s="10" t="s">
        <v>488</v>
      </c>
      <c r="D30" s="11" t="s">
        <v>489</v>
      </c>
      <c r="E30" s="11" t="s">
        <v>490</v>
      </c>
      <c r="F30" s="11" t="s">
        <v>491</v>
      </c>
      <c r="G30" s="11" t="s">
        <v>362</v>
      </c>
      <c r="H30" s="11" t="s">
        <v>363</v>
      </c>
      <c r="I30" s="11" t="s">
        <v>225</v>
      </c>
      <c r="J30" s="11" t="s">
        <v>364</v>
      </c>
      <c r="K30" s="13" t="n">
        <v>0.0385879629629631</v>
      </c>
      <c r="L30" s="13" t="n">
        <v>0.26712962962963</v>
      </c>
      <c r="M30" s="13" t="n">
        <v>0.312199074074074</v>
      </c>
      <c r="N30" s="13" t="n">
        <v>0.219270833333333</v>
      </c>
      <c r="O30" s="13" t="n">
        <v>0.260729166666667</v>
      </c>
      <c r="P30" s="13" t="n">
        <v>0.189872685185185</v>
      </c>
      <c r="Q30" s="13" t="n">
        <v>0.787384259259259</v>
      </c>
      <c r="R30" s="13" t="n">
        <v>0.570740740740741</v>
      </c>
      <c r="S30" s="13" t="n">
        <v>2.64591435185185</v>
      </c>
      <c r="T30" s="11" t="s">
        <v>492</v>
      </c>
      <c r="U30" s="11" t="s">
        <v>366</v>
      </c>
      <c r="V30" s="12"/>
      <c r="W30" s="11" t="s">
        <v>77</v>
      </c>
      <c r="X30" s="12"/>
      <c r="Y30" s="12"/>
      <c r="Z30" s="4" t="n">
        <f aca="false">SUM(S27:S29)</f>
        <v>6.44550925925926</v>
      </c>
    </row>
    <row r="31" customFormat="false" ht="15" hidden="false" customHeight="false" outlineLevel="0" collapsed="false">
      <c r="C31" s="20"/>
      <c r="D31" s="21"/>
      <c r="E31" s="21"/>
      <c r="W31" s="21"/>
      <c r="X31" s="21"/>
    </row>
    <row r="32" customFormat="false" ht="15" hidden="false" customHeight="false" outlineLevel="0" collapsed="false">
      <c r="C32" s="20"/>
      <c r="D32" s="21"/>
      <c r="E32" s="21"/>
      <c r="F32" s="21"/>
      <c r="G32" s="21"/>
      <c r="H32" s="21"/>
      <c r="J32" s="21"/>
      <c r="T32" s="21"/>
      <c r="W32" s="21"/>
      <c r="X32" s="21"/>
    </row>
    <row r="33" customFormat="false" ht="15" hidden="false" customHeight="false" outlineLevel="0" collapsed="false">
      <c r="C33" s="20"/>
      <c r="D33" s="21"/>
      <c r="E33" s="21"/>
      <c r="J33" s="21"/>
      <c r="T33" s="21"/>
      <c r="W33" s="21"/>
      <c r="X33" s="21"/>
    </row>
    <row r="34" customFormat="false" ht="15" hidden="false" customHeight="false" outlineLevel="0" collapsed="false">
      <c r="C34" s="20"/>
      <c r="D34" s="21"/>
      <c r="E34" s="21"/>
      <c r="F34" s="21"/>
      <c r="G34" s="21"/>
      <c r="H34" s="21"/>
      <c r="I34" s="21"/>
      <c r="J34" s="21"/>
      <c r="W34" s="21"/>
      <c r="X34" s="21"/>
    </row>
    <row r="35" customFormat="false" ht="15" hidden="false" customHeight="false" outlineLevel="0" collapsed="false">
      <c r="C35" s="20"/>
      <c r="D35" s="21"/>
      <c r="E35" s="21"/>
      <c r="J35" s="21"/>
      <c r="T35" s="21"/>
      <c r="W35" s="21"/>
      <c r="X35" s="21"/>
    </row>
    <row r="36" customFormat="false" ht="15" hidden="false" customHeight="false" outlineLevel="0" collapsed="false">
      <c r="C36" s="20"/>
      <c r="D36" s="21"/>
      <c r="E36" s="21"/>
      <c r="J36" s="21"/>
      <c r="T36" s="21"/>
      <c r="W36" s="21"/>
      <c r="X36" s="21"/>
    </row>
    <row r="37" customFormat="false" ht="15" hidden="false" customHeight="false" outlineLevel="0" collapsed="false">
      <c r="C37" s="20"/>
      <c r="D37" s="21"/>
      <c r="E37" s="21"/>
      <c r="I37" s="21"/>
      <c r="J37" s="21"/>
      <c r="T37" s="21"/>
      <c r="W37" s="21"/>
      <c r="X37" s="21"/>
    </row>
    <row r="38" customFormat="false" ht="15" hidden="false" customHeight="false" outlineLevel="0" collapsed="false">
      <c r="C38" s="20"/>
      <c r="D38" s="21"/>
      <c r="E38" s="21"/>
      <c r="I38" s="21"/>
      <c r="J38" s="21"/>
      <c r="T38" s="21"/>
      <c r="W38" s="21"/>
      <c r="X38" s="21"/>
    </row>
    <row r="39" customFormat="false" ht="15" hidden="false" customHeight="false" outlineLevel="0" collapsed="false">
      <c r="C39" s="20"/>
      <c r="D39" s="21"/>
      <c r="E39" s="21"/>
      <c r="F39" s="21"/>
      <c r="G39" s="21"/>
      <c r="H39" s="21"/>
      <c r="I39" s="21"/>
      <c r="J39" s="21"/>
      <c r="T39" s="21"/>
      <c r="W39" s="21"/>
      <c r="X39" s="21"/>
    </row>
    <row r="40" customFormat="false" ht="15" hidden="false" customHeight="false" outlineLevel="0" collapsed="false">
      <c r="C40" s="20"/>
      <c r="D40" s="21"/>
      <c r="E40" s="21"/>
      <c r="F40" s="21"/>
      <c r="G40" s="21"/>
      <c r="H40" s="21"/>
      <c r="J40" s="21"/>
      <c r="T40" s="21"/>
      <c r="W40" s="21"/>
      <c r="X40" s="21"/>
    </row>
    <row r="41" customFormat="false" ht="15" hidden="false" customHeight="false" outlineLevel="0" collapsed="false">
      <c r="C41" s="20"/>
      <c r="D41" s="21"/>
      <c r="E41" s="21"/>
      <c r="F41" s="21"/>
      <c r="G41" s="21"/>
      <c r="H41" s="21"/>
      <c r="J41" s="21"/>
      <c r="T41" s="21"/>
      <c r="W41" s="21"/>
      <c r="X41" s="21"/>
    </row>
    <row r="42" customFormat="false" ht="15" hidden="false" customHeight="false" outlineLevel="0" collapsed="false">
      <c r="C42" s="20"/>
      <c r="D42" s="21"/>
      <c r="E42" s="21"/>
      <c r="F42" s="21"/>
      <c r="G42" s="21"/>
      <c r="H42" s="21"/>
      <c r="J42" s="21"/>
      <c r="T42" s="21"/>
      <c r="W42" s="21"/>
      <c r="X42" s="21"/>
    </row>
    <row r="43" customFormat="false" ht="15" hidden="false" customHeight="false" outlineLevel="0" collapsed="false">
      <c r="C43" s="20"/>
      <c r="D43" s="21"/>
      <c r="E43" s="21"/>
      <c r="J43" s="21"/>
      <c r="T43" s="21"/>
      <c r="W43" s="21"/>
      <c r="X43" s="21"/>
    </row>
    <row r="44" customFormat="false" ht="15" hidden="false" customHeight="false" outlineLevel="0" collapsed="false">
      <c r="C44" s="20"/>
      <c r="D44" s="21"/>
      <c r="E44" s="21"/>
      <c r="F44" s="21"/>
      <c r="G44" s="21"/>
      <c r="H44" s="21"/>
      <c r="J44" s="21"/>
      <c r="W44" s="21"/>
      <c r="X44" s="21"/>
    </row>
    <row r="45" customFormat="false" ht="15" hidden="false" customHeight="false" outlineLevel="0" collapsed="false">
      <c r="C45" s="20"/>
      <c r="D45" s="21"/>
      <c r="E45" s="21"/>
      <c r="F45" s="21"/>
      <c r="G45" s="21"/>
      <c r="H45" s="21"/>
      <c r="J45" s="21"/>
      <c r="T45" s="21"/>
      <c r="W45" s="21"/>
      <c r="X45" s="21"/>
    </row>
    <row r="46" customFormat="false" ht="15" hidden="false" customHeight="false" outlineLevel="0" collapsed="false">
      <c r="C46" s="20"/>
      <c r="D46" s="21"/>
      <c r="E46" s="21"/>
      <c r="F46" s="21"/>
      <c r="G46" s="21"/>
      <c r="H46" s="21"/>
      <c r="J46" s="21"/>
      <c r="T46" s="21"/>
      <c r="W46" s="21"/>
      <c r="X46" s="21"/>
    </row>
    <row r="47" customFormat="false" ht="15" hidden="false" customHeight="false" outlineLevel="0" collapsed="false">
      <c r="C47" s="20"/>
      <c r="D47" s="21"/>
      <c r="E47" s="21"/>
      <c r="F47" s="21"/>
      <c r="G47" s="21"/>
      <c r="H47" s="21"/>
      <c r="J47" s="21"/>
      <c r="T47" s="21"/>
      <c r="W47" s="21"/>
      <c r="X47" s="21"/>
    </row>
    <row r="48" customFormat="false" ht="15" hidden="false" customHeight="false" outlineLevel="0" collapsed="false">
      <c r="C48" s="20"/>
      <c r="D48" s="21"/>
      <c r="E48" s="21"/>
      <c r="F48" s="21"/>
      <c r="G48" s="21"/>
      <c r="H48" s="21"/>
      <c r="I48" s="21"/>
      <c r="J48" s="21"/>
      <c r="T48" s="21"/>
      <c r="W48" s="21"/>
      <c r="X48" s="21"/>
    </row>
    <row r="49" customFormat="false" ht="15" hidden="false" customHeight="false" outlineLevel="0" collapsed="false">
      <c r="C49" s="20"/>
      <c r="D49" s="21"/>
      <c r="E49" s="21"/>
      <c r="F49" s="21"/>
      <c r="G49" s="21"/>
      <c r="H49" s="21"/>
      <c r="I49" s="21"/>
      <c r="J49" s="21"/>
      <c r="T49" s="21"/>
      <c r="U49" s="21"/>
      <c r="W49" s="21"/>
      <c r="X49" s="21"/>
    </row>
    <row r="50" customFormat="false" ht="15" hidden="false" customHeight="false" outlineLevel="0" collapsed="false">
      <c r="C50" s="20"/>
      <c r="D50" s="21"/>
      <c r="E50" s="21"/>
      <c r="G50" s="21"/>
      <c r="H50" s="21"/>
      <c r="J50" s="21"/>
      <c r="T50" s="21"/>
      <c r="W50" s="21"/>
      <c r="X50" s="21"/>
    </row>
    <row r="51" customFormat="false" ht="15" hidden="false" customHeight="false" outlineLevel="0" collapsed="false">
      <c r="C51" s="20"/>
      <c r="D51" s="21"/>
      <c r="E51" s="21"/>
      <c r="F51" s="21"/>
      <c r="G51" s="21"/>
      <c r="H51" s="21"/>
      <c r="I51" s="21"/>
      <c r="J51" s="21"/>
      <c r="T51" s="21"/>
      <c r="W51" s="21"/>
      <c r="X51" s="21"/>
    </row>
    <row r="52" customFormat="false" ht="15" hidden="false" customHeight="false" outlineLevel="0" collapsed="false">
      <c r="C52" s="20"/>
      <c r="D52" s="21"/>
      <c r="E52" s="21"/>
      <c r="I52" s="21"/>
      <c r="J52" s="21"/>
      <c r="T52" s="21"/>
      <c r="W52" s="21"/>
    </row>
    <row r="53" customFormat="false" ht="15" hidden="false" customHeight="false" outlineLevel="0" collapsed="false">
      <c r="C53" s="20"/>
      <c r="D53" s="21"/>
      <c r="E53" s="21"/>
      <c r="F53" s="21"/>
      <c r="H53" s="21"/>
      <c r="I53" s="21"/>
      <c r="J53" s="21"/>
      <c r="W53" s="21"/>
      <c r="X53" s="21"/>
    </row>
    <row r="54" customFormat="false" ht="15" hidden="false" customHeight="false" outlineLevel="0" collapsed="false">
      <c r="C54" s="20"/>
      <c r="D54" s="21"/>
      <c r="E54" s="21"/>
      <c r="F54" s="21"/>
      <c r="G54" s="21"/>
      <c r="H54" s="21"/>
      <c r="J54" s="21"/>
      <c r="T54" s="21"/>
      <c r="U54" s="21"/>
      <c r="W54" s="21"/>
      <c r="X54" s="21"/>
    </row>
    <row r="55" customFormat="false" ht="15" hidden="false" customHeight="false" outlineLevel="0" collapsed="false">
      <c r="C55" s="20"/>
      <c r="D55" s="21"/>
      <c r="E55" s="21"/>
      <c r="F55" s="21"/>
      <c r="G55" s="21"/>
      <c r="H55" s="21"/>
      <c r="J55" s="21"/>
      <c r="T55" s="21"/>
      <c r="W55" s="21"/>
      <c r="X55" s="21"/>
    </row>
    <row r="56" customFormat="false" ht="15" hidden="false" customHeight="false" outlineLevel="0" collapsed="false">
      <c r="C56" s="20"/>
      <c r="D56" s="21"/>
      <c r="E56" s="21"/>
      <c r="F56" s="21"/>
      <c r="G56" s="21"/>
      <c r="H56" s="21"/>
      <c r="J56" s="21"/>
      <c r="T56" s="21"/>
      <c r="W56" s="21"/>
      <c r="X56" s="21"/>
    </row>
    <row r="57" customFormat="false" ht="15" hidden="false" customHeight="false" outlineLevel="0" collapsed="false">
      <c r="C57" s="20"/>
      <c r="D57" s="21"/>
      <c r="E57" s="21"/>
      <c r="J57" s="21"/>
      <c r="W57" s="21"/>
      <c r="X57" s="21"/>
    </row>
    <row r="58" customFormat="false" ht="15" hidden="false" customHeight="false" outlineLevel="0" collapsed="false">
      <c r="C58" s="20"/>
      <c r="D58" s="21"/>
      <c r="E58" s="21"/>
      <c r="H58" s="21"/>
      <c r="I58" s="21"/>
      <c r="J58" s="21"/>
      <c r="T58" s="21"/>
      <c r="W58" s="21"/>
      <c r="X58" s="21"/>
    </row>
    <row r="59" customFormat="false" ht="15" hidden="false" customHeight="false" outlineLevel="0" collapsed="false">
      <c r="C59" s="20"/>
      <c r="D59" s="21"/>
      <c r="E59" s="21"/>
      <c r="H59" s="21"/>
      <c r="J59" s="21"/>
      <c r="T59" s="21"/>
      <c r="W59" s="21"/>
      <c r="X59" s="21"/>
    </row>
    <row r="60" customFormat="false" ht="15" hidden="false" customHeight="false" outlineLevel="0" collapsed="false">
      <c r="C60" s="20"/>
      <c r="D60" s="21"/>
      <c r="E60" s="21"/>
      <c r="F60" s="21"/>
      <c r="G60" s="21"/>
      <c r="H60" s="21"/>
      <c r="J60" s="21"/>
      <c r="T60" s="21"/>
      <c r="W60" s="21"/>
      <c r="X60" s="21"/>
    </row>
    <row r="61" customFormat="false" ht="15" hidden="false" customHeight="false" outlineLevel="0" collapsed="false">
      <c r="C61" s="20"/>
      <c r="D61" s="21"/>
      <c r="E61" s="21"/>
      <c r="H61" s="21"/>
      <c r="J61" s="21"/>
      <c r="W61" s="21"/>
      <c r="X61" s="21"/>
    </row>
    <row r="62" customFormat="false" ht="15" hidden="false" customHeight="false" outlineLevel="0" collapsed="false">
      <c r="C62" s="20"/>
      <c r="D62" s="21"/>
      <c r="E62" s="21"/>
      <c r="F62" s="21"/>
      <c r="G62" s="21"/>
      <c r="H62" s="21"/>
      <c r="I62" s="21"/>
      <c r="J62" s="21"/>
      <c r="T62" s="21"/>
      <c r="W62" s="21"/>
      <c r="X62" s="21"/>
    </row>
    <row r="63" customFormat="false" ht="15" hidden="false" customHeight="false" outlineLevel="0" collapsed="false">
      <c r="C63" s="20"/>
      <c r="D63" s="21"/>
      <c r="E63" s="21"/>
      <c r="J63" s="21"/>
      <c r="T63" s="21"/>
      <c r="W63" s="21"/>
      <c r="X63" s="21"/>
    </row>
    <row r="64" customFormat="false" ht="15" hidden="false" customHeight="false" outlineLevel="0" collapsed="false">
      <c r="C64" s="20"/>
      <c r="D64" s="21"/>
      <c r="E64" s="21"/>
      <c r="J64" s="21"/>
      <c r="T64" s="21"/>
      <c r="W64" s="21"/>
      <c r="X64" s="21"/>
    </row>
    <row r="65" customFormat="false" ht="15" hidden="false" customHeight="false" outlineLevel="0" collapsed="false">
      <c r="C65" s="20"/>
      <c r="D65" s="21"/>
      <c r="E65" s="21"/>
      <c r="F65" s="21"/>
      <c r="G65" s="21"/>
      <c r="H65" s="21"/>
      <c r="J65" s="21"/>
      <c r="T65" s="21"/>
      <c r="W65" s="21"/>
      <c r="X65" s="21"/>
    </row>
    <row r="66" customFormat="false" ht="15" hidden="false" customHeight="false" outlineLevel="0" collapsed="false">
      <c r="C66" s="20"/>
      <c r="D66" s="21"/>
      <c r="E66" s="21"/>
      <c r="I66" s="21"/>
      <c r="W66" s="21"/>
      <c r="X66" s="21"/>
    </row>
    <row r="67" customFormat="false" ht="15" hidden="false" customHeight="false" outlineLevel="0" collapsed="false">
      <c r="C67" s="20"/>
      <c r="D67" s="21"/>
      <c r="E67" s="21"/>
      <c r="F67" s="21"/>
      <c r="G67" s="21"/>
      <c r="H67" s="21"/>
      <c r="I67" s="21"/>
      <c r="J67" s="21"/>
      <c r="T67" s="21"/>
      <c r="U67" s="21"/>
      <c r="W67" s="21"/>
      <c r="X67" s="21"/>
    </row>
    <row r="68" customFormat="false" ht="15" hidden="false" customHeight="false" outlineLevel="0" collapsed="false">
      <c r="C68" s="20"/>
      <c r="D68" s="21"/>
      <c r="E68" s="21"/>
      <c r="F68" s="21"/>
      <c r="G68" s="21"/>
      <c r="H68" s="21"/>
      <c r="I68" s="21"/>
      <c r="J68" s="21"/>
      <c r="T68" s="21"/>
      <c r="W68" s="21"/>
      <c r="X68" s="21"/>
    </row>
    <row r="69" customFormat="false" ht="15" hidden="false" customHeight="false" outlineLevel="0" collapsed="false">
      <c r="C69" s="20"/>
      <c r="D69" s="21"/>
      <c r="E69" s="21"/>
      <c r="F69" s="21"/>
      <c r="G69" s="21"/>
      <c r="H69" s="21"/>
      <c r="J69" s="21"/>
      <c r="T69" s="21"/>
      <c r="W69" s="21"/>
      <c r="X69" s="21"/>
    </row>
    <row r="70" customFormat="false" ht="15" hidden="false" customHeight="false" outlineLevel="0" collapsed="false">
      <c r="C70" s="20"/>
      <c r="D70" s="21"/>
      <c r="E70" s="21"/>
      <c r="H70" s="21"/>
      <c r="T70" s="21"/>
      <c r="W70" s="21"/>
      <c r="X70" s="21"/>
    </row>
    <row r="71" customFormat="false" ht="15" hidden="false" customHeight="false" outlineLevel="0" collapsed="false">
      <c r="C71" s="20"/>
      <c r="D71" s="21"/>
      <c r="E71" s="21"/>
      <c r="F71" s="21"/>
      <c r="G71" s="21"/>
      <c r="H71" s="21"/>
      <c r="J71" s="21"/>
      <c r="T71" s="21"/>
      <c r="W71" s="21"/>
      <c r="X71" s="21"/>
    </row>
    <row r="72" customFormat="false" ht="15" hidden="false" customHeight="false" outlineLevel="0" collapsed="false">
      <c r="C72" s="20"/>
      <c r="D72" s="21"/>
      <c r="E72" s="21"/>
      <c r="F72" s="21"/>
      <c r="G72" s="21"/>
      <c r="H72" s="21"/>
      <c r="I72" s="21"/>
      <c r="J72" s="21"/>
      <c r="T72" s="21"/>
      <c r="W72" s="21"/>
      <c r="X72" s="21"/>
    </row>
    <row r="73" customFormat="false" ht="15" hidden="false" customHeight="false" outlineLevel="0" collapsed="false">
      <c r="C73" s="20"/>
      <c r="D73" s="21"/>
      <c r="E73" s="21"/>
      <c r="F73" s="21"/>
      <c r="G73" s="21"/>
      <c r="H73" s="21"/>
      <c r="J73" s="21"/>
      <c r="T73" s="21"/>
      <c r="W73" s="21"/>
    </row>
    <row r="74" customFormat="false" ht="15" hidden="false" customHeight="false" outlineLevel="0" collapsed="false">
      <c r="C74" s="20"/>
      <c r="D74" s="21"/>
      <c r="E74" s="21"/>
      <c r="F74" s="21"/>
      <c r="G74" s="21"/>
      <c r="H74" s="21"/>
      <c r="I74" s="21"/>
      <c r="J74" s="21"/>
      <c r="T74" s="21"/>
      <c r="W74" s="21"/>
    </row>
    <row r="75" customFormat="false" ht="15" hidden="false" customHeight="false" outlineLevel="0" collapsed="false">
      <c r="C75" s="20"/>
      <c r="D75" s="21"/>
      <c r="E75" s="21"/>
      <c r="F75" s="21"/>
      <c r="G75" s="21"/>
      <c r="H75" s="21"/>
      <c r="I75" s="21"/>
      <c r="J75" s="21"/>
      <c r="T75" s="21"/>
      <c r="W75" s="21"/>
    </row>
    <row r="76" customFormat="false" ht="15" hidden="false" customHeight="false" outlineLevel="0" collapsed="false">
      <c r="C76" s="20"/>
      <c r="D76" s="21"/>
      <c r="E76" s="21"/>
      <c r="F76" s="21"/>
      <c r="G76" s="21"/>
      <c r="H76" s="21"/>
      <c r="W76" s="21"/>
      <c r="X76" s="21"/>
    </row>
    <row r="77" customFormat="false" ht="15" hidden="false" customHeight="false" outlineLevel="0" collapsed="false">
      <c r="C77" s="20"/>
      <c r="D77" s="21"/>
      <c r="E77" s="21"/>
      <c r="F77" s="21"/>
      <c r="G77" s="21"/>
      <c r="H77" s="21"/>
      <c r="I77" s="21"/>
      <c r="J77" s="21"/>
      <c r="T77" s="21"/>
      <c r="W77" s="21"/>
    </row>
    <row r="78" customFormat="false" ht="15" hidden="false" customHeight="false" outlineLevel="0" collapsed="false">
      <c r="C78" s="20"/>
      <c r="D78" s="21"/>
      <c r="J78" s="21"/>
      <c r="T78" s="21"/>
      <c r="W78" s="21"/>
    </row>
    <row r="79" customFormat="false" ht="15" hidden="false" customHeight="false" outlineLevel="0" collapsed="false">
      <c r="C79" s="20"/>
      <c r="D79" s="21"/>
      <c r="E79" s="21"/>
      <c r="F79" s="21"/>
      <c r="G79" s="21"/>
      <c r="H79" s="21"/>
      <c r="J79" s="21"/>
      <c r="T79" s="21"/>
      <c r="W79" s="21"/>
    </row>
    <row r="80" customFormat="false" ht="15" hidden="false" customHeight="false" outlineLevel="0" collapsed="false">
      <c r="C80" s="20"/>
      <c r="D80" s="21"/>
      <c r="E80" s="21"/>
      <c r="F80" s="21"/>
      <c r="G80" s="21"/>
      <c r="H80" s="21"/>
      <c r="J80" s="21"/>
      <c r="T80" s="21"/>
      <c r="W80" s="21"/>
    </row>
    <row r="81" customFormat="false" ht="15" hidden="false" customHeight="false" outlineLevel="0" collapsed="false">
      <c r="C81" s="20"/>
      <c r="D81" s="21"/>
      <c r="E81" s="21"/>
      <c r="F81" s="21"/>
      <c r="G81" s="21"/>
      <c r="H81" s="21"/>
      <c r="J81" s="21"/>
      <c r="T81" s="21"/>
      <c r="W81" s="21"/>
      <c r="X81" s="21"/>
    </row>
    <row r="82" customFormat="false" ht="15" hidden="false" customHeight="false" outlineLevel="0" collapsed="false">
      <c r="C82" s="20"/>
      <c r="D82" s="21"/>
      <c r="E82" s="21"/>
      <c r="F82" s="21"/>
      <c r="G82" s="21"/>
      <c r="H82" s="21"/>
      <c r="J82" s="21"/>
      <c r="T82" s="21"/>
      <c r="W82" s="21"/>
      <c r="X82" s="21"/>
    </row>
    <row r="83" customFormat="false" ht="15" hidden="false" customHeight="false" outlineLevel="0" collapsed="false">
      <c r="C83" s="20"/>
      <c r="D83" s="21"/>
      <c r="E83" s="21"/>
      <c r="F83" s="21"/>
      <c r="G83" s="21"/>
      <c r="H83" s="21"/>
      <c r="J83" s="21"/>
      <c r="T83" s="21"/>
      <c r="W83" s="21"/>
      <c r="X83" s="21"/>
    </row>
    <row r="84" customFormat="false" ht="15" hidden="false" customHeight="false" outlineLevel="0" collapsed="false">
      <c r="C84" s="20"/>
      <c r="D84" s="21"/>
      <c r="E84" s="21"/>
      <c r="I84" s="21"/>
      <c r="J84" s="21"/>
      <c r="T84" s="21"/>
      <c r="W84" s="21"/>
      <c r="X84" s="21"/>
    </row>
    <row r="85" customFormat="false" ht="15" hidden="false" customHeight="false" outlineLevel="0" collapsed="false">
      <c r="C85" s="20"/>
      <c r="D85" s="21"/>
      <c r="E85" s="21"/>
      <c r="F85" s="21"/>
      <c r="G85" s="21"/>
      <c r="H85" s="21"/>
      <c r="I85" s="21"/>
      <c r="J85" s="21"/>
      <c r="T85" s="21"/>
      <c r="W85" s="21"/>
      <c r="X85" s="21"/>
    </row>
    <row r="86" customFormat="false" ht="15" hidden="false" customHeight="false" outlineLevel="0" collapsed="false">
      <c r="C86" s="20"/>
      <c r="D86" s="21"/>
      <c r="E86" s="21"/>
      <c r="F86" s="21"/>
      <c r="G86" s="21"/>
      <c r="H86" s="21"/>
      <c r="J86" s="21"/>
      <c r="T86" s="21"/>
      <c r="W86" s="21"/>
    </row>
    <row r="87" customFormat="false" ht="15" hidden="false" customHeight="false" outlineLevel="0" collapsed="false">
      <c r="C87" s="20"/>
      <c r="D87" s="21"/>
      <c r="E87" s="21"/>
      <c r="F87" s="21"/>
      <c r="G87" s="21"/>
      <c r="H87" s="21"/>
      <c r="J87" s="21"/>
      <c r="T87" s="21"/>
      <c r="W87" s="21"/>
      <c r="X87" s="21"/>
    </row>
    <row r="88" customFormat="false" ht="15" hidden="false" customHeight="false" outlineLevel="0" collapsed="false">
      <c r="C88" s="20"/>
      <c r="D88" s="21"/>
      <c r="E88" s="21"/>
      <c r="F88" s="21"/>
      <c r="G88" s="21"/>
      <c r="H88" s="21"/>
      <c r="I88" s="21"/>
      <c r="J88" s="21"/>
      <c r="T88" s="21"/>
      <c r="W88" s="21"/>
      <c r="X88" s="21"/>
    </row>
    <row r="89" customFormat="false" ht="15" hidden="false" customHeight="false" outlineLevel="0" collapsed="false">
      <c r="C89" s="20"/>
      <c r="D89" s="21"/>
      <c r="E89" s="21"/>
      <c r="F89" s="21"/>
      <c r="G89" s="21"/>
      <c r="H89" s="21"/>
      <c r="J89" s="21"/>
      <c r="T89" s="21"/>
      <c r="W89" s="21"/>
      <c r="X89" s="21"/>
    </row>
    <row r="90" customFormat="false" ht="15" hidden="false" customHeight="false" outlineLevel="0" collapsed="false">
      <c r="C90" s="20"/>
      <c r="D90" s="21"/>
      <c r="E90" s="21"/>
      <c r="F90" s="21"/>
      <c r="G90" s="21"/>
      <c r="H90" s="21"/>
      <c r="J90" s="21"/>
      <c r="W90" s="21"/>
      <c r="X90" s="21"/>
    </row>
    <row r="91" customFormat="false" ht="15" hidden="false" customHeight="false" outlineLevel="0" collapsed="false">
      <c r="C91" s="20"/>
      <c r="D91" s="21"/>
      <c r="E91" s="21"/>
      <c r="F91" s="21"/>
      <c r="G91" s="21"/>
      <c r="H91" s="21"/>
      <c r="J91" s="21"/>
      <c r="T91" s="21"/>
      <c r="W91" s="21"/>
      <c r="X91" s="21"/>
    </row>
    <row r="92" customFormat="false" ht="15" hidden="false" customHeight="false" outlineLevel="0" collapsed="false">
      <c r="C92" s="20"/>
      <c r="D92" s="21"/>
      <c r="E92" s="21"/>
      <c r="J92" s="21"/>
      <c r="T92" s="21"/>
      <c r="W92" s="21"/>
      <c r="X92" s="21"/>
    </row>
    <row r="93" customFormat="false" ht="15" hidden="false" customHeight="false" outlineLevel="0" collapsed="false">
      <c r="C93" s="20"/>
      <c r="D93" s="21"/>
      <c r="E93" s="21"/>
      <c r="F93" s="21"/>
      <c r="G93" s="21"/>
      <c r="H93" s="21"/>
      <c r="J93" s="21"/>
      <c r="T93" s="21"/>
      <c r="W93" s="21"/>
      <c r="X93" s="21"/>
    </row>
    <row r="94" customFormat="false" ht="15" hidden="false" customHeight="false" outlineLevel="0" collapsed="false">
      <c r="C94" s="20"/>
      <c r="D94" s="21"/>
      <c r="E94" s="21"/>
      <c r="F94" s="21"/>
      <c r="G94" s="21"/>
      <c r="H94" s="21"/>
      <c r="J94" s="21"/>
      <c r="T94" s="21"/>
      <c r="W94" s="21"/>
      <c r="X94" s="21"/>
    </row>
    <row r="95" customFormat="false" ht="15" hidden="false" customHeight="false" outlineLevel="0" collapsed="false">
      <c r="C95" s="20"/>
      <c r="D95" s="21"/>
      <c r="E95" s="21"/>
      <c r="F95" s="21"/>
      <c r="G95" s="21"/>
      <c r="H95" s="21"/>
      <c r="J95" s="21"/>
      <c r="T95" s="21"/>
      <c r="W95" s="21"/>
      <c r="X95" s="21"/>
    </row>
    <row r="96" customFormat="false" ht="15" hidden="false" customHeight="false" outlineLevel="0" collapsed="false">
      <c r="C96" s="20"/>
      <c r="D96" s="21"/>
      <c r="E96" s="21"/>
      <c r="F96" s="21"/>
      <c r="G96" s="21"/>
      <c r="H96" s="21"/>
      <c r="J96" s="21"/>
      <c r="T96" s="21"/>
      <c r="W96" s="21"/>
      <c r="X96" s="21"/>
    </row>
    <row r="97" customFormat="false" ht="15" hidden="false" customHeight="false" outlineLevel="0" collapsed="false">
      <c r="C97" s="20"/>
      <c r="D97" s="21"/>
      <c r="E97" s="21"/>
      <c r="F97" s="21"/>
      <c r="G97" s="21"/>
      <c r="H97" s="21"/>
      <c r="J97" s="21"/>
      <c r="T97" s="21"/>
      <c r="W97" s="21"/>
      <c r="X97" s="21"/>
    </row>
    <row r="98" customFormat="false" ht="15" hidden="false" customHeight="false" outlineLevel="0" collapsed="false">
      <c r="C98" s="20"/>
      <c r="D98" s="21"/>
      <c r="E98" s="21"/>
      <c r="F98" s="21"/>
      <c r="G98" s="21"/>
      <c r="H98" s="21"/>
      <c r="J98" s="21"/>
      <c r="T98" s="21"/>
      <c r="W98" s="21"/>
    </row>
    <row r="99" customFormat="false" ht="15" hidden="false" customHeight="false" outlineLevel="0" collapsed="false">
      <c r="C99" s="20"/>
      <c r="D99" s="21"/>
      <c r="E99" s="21"/>
      <c r="J99" s="21"/>
      <c r="W99" s="21"/>
      <c r="X99" s="21"/>
    </row>
    <row r="100" customFormat="false" ht="15" hidden="false" customHeight="false" outlineLevel="0" collapsed="false">
      <c r="C100" s="20"/>
      <c r="D100" s="21"/>
      <c r="E100" s="21"/>
      <c r="F100" s="21"/>
      <c r="G100" s="21"/>
      <c r="H100" s="21"/>
      <c r="I100" s="21"/>
      <c r="J100" s="21"/>
      <c r="T100" s="21"/>
      <c r="W100" s="21"/>
      <c r="X100" s="21"/>
    </row>
    <row r="101" customFormat="false" ht="15" hidden="false" customHeight="false" outlineLevel="0" collapsed="false">
      <c r="C101" s="20"/>
      <c r="D101" s="21"/>
      <c r="E101" s="21"/>
      <c r="F101" s="21"/>
      <c r="G101" s="21"/>
      <c r="H101" s="21"/>
      <c r="I101" s="21"/>
      <c r="J101" s="21"/>
      <c r="T101" s="21"/>
      <c r="W101" s="21"/>
      <c r="X101" s="21"/>
    </row>
    <row r="102" customFormat="false" ht="15" hidden="false" customHeight="false" outlineLevel="0" collapsed="false">
      <c r="C102" s="20"/>
      <c r="D102" s="21"/>
      <c r="I102" s="21"/>
      <c r="W102" s="21"/>
      <c r="X102" s="21"/>
    </row>
    <row r="103" customFormat="false" ht="15" hidden="false" customHeight="false" outlineLevel="0" collapsed="false">
      <c r="C103" s="20"/>
      <c r="D103" s="21"/>
      <c r="E103" s="21"/>
      <c r="F103" s="21"/>
      <c r="G103" s="21"/>
      <c r="H103" s="21"/>
      <c r="I103" s="21"/>
      <c r="J103" s="21"/>
      <c r="T103" s="21"/>
      <c r="W103" s="21"/>
      <c r="X103" s="21"/>
    </row>
    <row r="104" customFormat="false" ht="15" hidden="false" customHeight="false" outlineLevel="0" collapsed="false">
      <c r="C104" s="20"/>
      <c r="D104" s="21"/>
      <c r="E104" s="21"/>
      <c r="F104" s="21"/>
      <c r="G104" s="21"/>
      <c r="H104" s="21"/>
      <c r="I104" s="21"/>
      <c r="J104" s="21"/>
      <c r="T104" s="21"/>
      <c r="W104" s="21"/>
      <c r="X104" s="21"/>
    </row>
    <row r="105" customFormat="false" ht="15" hidden="false" customHeight="false" outlineLevel="0" collapsed="false">
      <c r="C105" s="20"/>
      <c r="D105" s="21"/>
      <c r="E105" s="21"/>
      <c r="F105" s="21"/>
      <c r="G105" s="21"/>
      <c r="H105" s="21"/>
      <c r="I105" s="21"/>
      <c r="J105" s="21"/>
      <c r="W105" s="21"/>
      <c r="X105" s="21"/>
    </row>
    <row r="106" customFormat="false" ht="15" hidden="false" customHeight="false" outlineLevel="0" collapsed="false">
      <c r="C106" s="20"/>
      <c r="D106" s="21"/>
      <c r="E106" s="21"/>
      <c r="F106" s="21"/>
      <c r="G106" s="21"/>
      <c r="H106" s="21"/>
      <c r="I106" s="21"/>
      <c r="J106" s="21"/>
      <c r="W106" s="21"/>
      <c r="X106" s="21"/>
    </row>
    <row r="107" customFormat="false" ht="15" hidden="false" customHeight="false" outlineLevel="0" collapsed="false">
      <c r="C107" s="20"/>
      <c r="D107" s="21"/>
      <c r="E107" s="21"/>
      <c r="F107" s="21"/>
      <c r="G107" s="21"/>
      <c r="H107" s="21"/>
      <c r="I107" s="21"/>
      <c r="J107" s="21"/>
      <c r="T107" s="21"/>
      <c r="W107" s="21"/>
      <c r="X107" s="21"/>
    </row>
    <row r="108" customFormat="false" ht="15" hidden="false" customHeight="false" outlineLevel="0" collapsed="false">
      <c r="C108" s="20"/>
      <c r="D108" s="21"/>
      <c r="E108" s="21"/>
      <c r="F108" s="21"/>
      <c r="G108" s="21"/>
      <c r="H108" s="21"/>
      <c r="I108" s="21"/>
      <c r="J108" s="21"/>
      <c r="T108" s="21"/>
      <c r="W108" s="21"/>
      <c r="X108" s="21"/>
    </row>
    <row r="109" customFormat="false" ht="15" hidden="false" customHeight="false" outlineLevel="0" collapsed="false">
      <c r="C109" s="20"/>
      <c r="D109" s="21"/>
      <c r="E109" s="21"/>
      <c r="F109" s="21"/>
      <c r="G109" s="21"/>
      <c r="H109" s="21"/>
      <c r="I109" s="21"/>
      <c r="J109" s="21"/>
      <c r="T109" s="21"/>
      <c r="W109" s="21"/>
      <c r="X109" s="21"/>
    </row>
    <row r="110" customFormat="false" ht="15" hidden="false" customHeight="false" outlineLevel="0" collapsed="false">
      <c r="C110" s="20"/>
      <c r="D110" s="21"/>
      <c r="E110" s="21"/>
      <c r="H110" s="21"/>
      <c r="I110" s="21"/>
      <c r="W110" s="21"/>
      <c r="X110" s="21"/>
    </row>
    <row r="111" customFormat="false" ht="15" hidden="false" customHeight="false" outlineLevel="0" collapsed="false">
      <c r="C111" s="20"/>
      <c r="D111" s="21"/>
      <c r="E111" s="21"/>
      <c r="F111" s="21"/>
      <c r="G111" s="21"/>
      <c r="H111" s="21"/>
      <c r="J111" s="21"/>
      <c r="T111" s="21"/>
      <c r="W111" s="21"/>
    </row>
    <row r="112" customFormat="false" ht="15" hidden="false" customHeight="false" outlineLevel="0" collapsed="false">
      <c r="C112" s="20"/>
      <c r="D112" s="21"/>
      <c r="E112" s="21"/>
      <c r="F112" s="21"/>
      <c r="I112" s="21"/>
      <c r="J112" s="21"/>
      <c r="T112" s="21"/>
      <c r="W112" s="21"/>
      <c r="X112" s="21"/>
    </row>
    <row r="113" customFormat="false" ht="15" hidden="false" customHeight="false" outlineLevel="0" collapsed="false">
      <c r="C113" s="20"/>
      <c r="D113" s="21"/>
      <c r="E113" s="21"/>
      <c r="F113" s="21"/>
      <c r="G113" s="21"/>
      <c r="H113" s="21"/>
      <c r="J113" s="21"/>
      <c r="T113" s="21"/>
      <c r="W113" s="21"/>
    </row>
    <row r="114" customFormat="false" ht="15" hidden="false" customHeight="false" outlineLevel="0" collapsed="false">
      <c r="C114" s="20"/>
      <c r="D114" s="21"/>
      <c r="E114" s="21"/>
      <c r="F114" s="21"/>
      <c r="G114" s="21"/>
      <c r="H114" s="21"/>
      <c r="I114" s="21"/>
      <c r="J114" s="21"/>
      <c r="T114" s="21"/>
      <c r="W114" s="21"/>
    </row>
    <row r="115" customFormat="false" ht="15" hidden="false" customHeight="false" outlineLevel="0" collapsed="false">
      <c r="C115" s="20"/>
      <c r="D115" s="21"/>
      <c r="W115" s="21"/>
    </row>
    <row r="116" customFormat="false" ht="15" hidden="false" customHeight="false" outlineLevel="0" collapsed="false">
      <c r="C116" s="20"/>
      <c r="D116" s="21"/>
      <c r="E116" s="21"/>
      <c r="J116" s="21"/>
      <c r="T116" s="21"/>
      <c r="W116" s="21"/>
      <c r="X116" s="21"/>
    </row>
    <row r="117" customFormat="false" ht="15" hidden="false" customHeight="false" outlineLevel="0" collapsed="false">
      <c r="C117" s="20"/>
      <c r="D117" s="21"/>
      <c r="E117" s="21"/>
      <c r="J117" s="21"/>
      <c r="T117" s="21"/>
      <c r="W117" s="21"/>
      <c r="X117" s="21"/>
    </row>
    <row r="118" customFormat="false" ht="15" hidden="false" customHeight="false" outlineLevel="0" collapsed="false">
      <c r="C118" s="20"/>
      <c r="D118" s="21"/>
      <c r="E118" s="21"/>
      <c r="F118" s="21"/>
      <c r="G118" s="21"/>
      <c r="H118" s="21"/>
      <c r="J118" s="21"/>
      <c r="T118" s="21"/>
      <c r="W118" s="21"/>
      <c r="X118" s="21"/>
    </row>
    <row r="119" customFormat="false" ht="15" hidden="false" customHeight="false" outlineLevel="0" collapsed="false">
      <c r="C119" s="20"/>
      <c r="D119" s="21"/>
      <c r="E119" s="21"/>
      <c r="F119" s="21"/>
      <c r="G119" s="21"/>
      <c r="H119" s="21"/>
      <c r="J119" s="21"/>
      <c r="T119" s="21"/>
      <c r="W119" s="21"/>
      <c r="X119" s="21"/>
    </row>
    <row r="120" customFormat="false" ht="15" hidden="false" customHeight="false" outlineLevel="0" collapsed="false">
      <c r="C120" s="20"/>
      <c r="D120" s="21"/>
      <c r="E120" s="21"/>
      <c r="F120" s="21"/>
      <c r="G120" s="21"/>
      <c r="H120" s="21"/>
      <c r="I120" s="21"/>
      <c r="J120" s="21"/>
      <c r="T120" s="21"/>
      <c r="W120" s="21"/>
      <c r="X120" s="21"/>
    </row>
    <row r="121" customFormat="false" ht="15" hidden="false" customHeight="false" outlineLevel="0" collapsed="false">
      <c r="C121" s="20"/>
      <c r="D121" s="21"/>
      <c r="E121" s="21"/>
      <c r="F121" s="21"/>
      <c r="G121" s="21"/>
      <c r="H121" s="21"/>
      <c r="J121" s="21"/>
      <c r="W121" s="21"/>
      <c r="X121" s="21"/>
    </row>
    <row r="122" customFormat="false" ht="15" hidden="false" customHeight="false" outlineLevel="0" collapsed="false">
      <c r="C122" s="20"/>
      <c r="D122" s="21"/>
      <c r="E122" s="21"/>
      <c r="F122" s="21"/>
      <c r="G122" s="21"/>
      <c r="H122" s="21"/>
      <c r="I122" s="21"/>
      <c r="J122" s="21"/>
      <c r="T122" s="21"/>
      <c r="W122" s="21"/>
      <c r="X122" s="21"/>
    </row>
    <row r="123" customFormat="false" ht="15" hidden="false" customHeight="false" outlineLevel="0" collapsed="false">
      <c r="C123" s="20"/>
      <c r="D123" s="21"/>
      <c r="E123" s="21"/>
      <c r="F123" s="21"/>
      <c r="G123" s="21"/>
      <c r="H123" s="21"/>
      <c r="W123" s="21"/>
      <c r="X123" s="21"/>
    </row>
    <row r="124" customFormat="false" ht="15" hidden="false" customHeight="false" outlineLevel="0" collapsed="false">
      <c r="C124" s="20"/>
      <c r="D124" s="21"/>
      <c r="E124" s="21"/>
      <c r="F124" s="21"/>
      <c r="G124" s="21"/>
      <c r="H124" s="21"/>
      <c r="J124" s="21"/>
      <c r="T124" s="21"/>
      <c r="W124" s="21"/>
      <c r="X124" s="21"/>
    </row>
    <row r="125" customFormat="false" ht="15" hidden="false" customHeight="false" outlineLevel="0" collapsed="false">
      <c r="C125" s="20"/>
      <c r="D125" s="21"/>
      <c r="E125" s="21"/>
      <c r="F125" s="21"/>
      <c r="G125" s="21"/>
      <c r="H125" s="21"/>
      <c r="W125" s="21"/>
      <c r="X125" s="21"/>
    </row>
    <row r="126" customFormat="false" ht="15" hidden="false" customHeight="false" outlineLevel="0" collapsed="false">
      <c r="C126" s="20"/>
      <c r="D126" s="21"/>
      <c r="E126" s="21"/>
      <c r="I126" s="21"/>
      <c r="W126" s="21"/>
      <c r="X126" s="21"/>
    </row>
    <row r="127" customFormat="false" ht="15" hidden="false" customHeight="false" outlineLevel="0" collapsed="false">
      <c r="C127" s="20"/>
      <c r="D127" s="21"/>
      <c r="E127" s="21"/>
      <c r="H127" s="21"/>
      <c r="I127" s="21"/>
      <c r="W127" s="21"/>
      <c r="X127" s="21"/>
    </row>
    <row r="128" customFormat="false" ht="15" hidden="false" customHeight="false" outlineLevel="0" collapsed="false">
      <c r="C128" s="20"/>
      <c r="D128" s="21"/>
      <c r="E128" s="21"/>
      <c r="F128" s="21"/>
      <c r="G128" s="21"/>
      <c r="H128" s="21"/>
      <c r="J128" s="21"/>
      <c r="T128" s="21"/>
      <c r="W128" s="21"/>
      <c r="X128" s="21"/>
    </row>
    <row r="129" customFormat="false" ht="15" hidden="false" customHeight="false" outlineLevel="0" collapsed="false">
      <c r="C129" s="20"/>
      <c r="D129" s="21"/>
      <c r="E129" s="21"/>
      <c r="F129" s="21"/>
      <c r="G129" s="21"/>
      <c r="H129" s="21"/>
      <c r="I129" s="21"/>
      <c r="J129" s="21"/>
      <c r="T129" s="21"/>
      <c r="W129" s="21"/>
      <c r="X129" s="21"/>
    </row>
    <row r="130" customFormat="false" ht="15" hidden="false" customHeight="false" outlineLevel="0" collapsed="false">
      <c r="C130" s="20"/>
      <c r="D130" s="21"/>
      <c r="E130" s="21"/>
      <c r="F130" s="21"/>
      <c r="G130" s="21"/>
      <c r="H130" s="21"/>
      <c r="J130" s="21"/>
      <c r="T130" s="21"/>
      <c r="W130" s="21"/>
      <c r="X130" s="21"/>
    </row>
    <row r="131" customFormat="false" ht="15" hidden="false" customHeight="false" outlineLevel="0" collapsed="false">
      <c r="C131" s="20"/>
      <c r="D131" s="21"/>
      <c r="E131" s="21"/>
      <c r="F131" s="21"/>
      <c r="G131" s="21"/>
      <c r="H131" s="21"/>
      <c r="I131" s="21"/>
      <c r="J131" s="21"/>
      <c r="T131" s="21"/>
      <c r="W131" s="21"/>
      <c r="X131" s="21"/>
    </row>
    <row r="132" customFormat="false" ht="15" hidden="false" customHeight="false" outlineLevel="0" collapsed="false">
      <c r="C132" s="20"/>
      <c r="D132" s="21"/>
      <c r="E132" s="21"/>
      <c r="F132" s="21"/>
      <c r="G132" s="21"/>
      <c r="H132" s="21"/>
      <c r="J132" s="21"/>
      <c r="T132" s="21"/>
      <c r="W132" s="21"/>
      <c r="X132" s="21"/>
    </row>
    <row r="133" customFormat="false" ht="15" hidden="false" customHeight="false" outlineLevel="0" collapsed="false">
      <c r="C133" s="20"/>
      <c r="D133" s="21"/>
      <c r="E133" s="21"/>
      <c r="F133" s="21"/>
      <c r="G133" s="21"/>
      <c r="H133" s="21"/>
      <c r="J133" s="21"/>
      <c r="T133" s="21"/>
      <c r="W133" s="21"/>
      <c r="X133" s="21"/>
    </row>
    <row r="134" customFormat="false" ht="15" hidden="false" customHeight="false" outlineLevel="0" collapsed="false">
      <c r="C134" s="20"/>
      <c r="D134" s="21"/>
      <c r="E134" s="21"/>
      <c r="W134" s="21"/>
      <c r="X134" s="21"/>
    </row>
    <row r="135" customFormat="false" ht="15" hidden="false" customHeight="false" outlineLevel="0" collapsed="false">
      <c r="C135" s="20"/>
      <c r="D135" s="21"/>
      <c r="E135" s="21"/>
      <c r="F135" s="21"/>
      <c r="G135" s="21"/>
      <c r="H135" s="21"/>
      <c r="J135" s="21"/>
      <c r="T135" s="21"/>
      <c r="W135" s="21"/>
      <c r="X135" s="21"/>
    </row>
    <row r="136" customFormat="false" ht="15" hidden="false" customHeight="false" outlineLevel="0" collapsed="false">
      <c r="C136" s="20"/>
      <c r="D136" s="21"/>
      <c r="E136" s="21"/>
      <c r="F136" s="21"/>
      <c r="G136" s="21"/>
      <c r="H136" s="21"/>
      <c r="J136" s="21"/>
      <c r="T136" s="21"/>
      <c r="W136" s="21"/>
      <c r="X136" s="21"/>
    </row>
    <row r="137" customFormat="false" ht="15" hidden="false" customHeight="false" outlineLevel="0" collapsed="false">
      <c r="C137" s="20"/>
      <c r="D137" s="21"/>
      <c r="E137" s="21"/>
      <c r="F137" s="21"/>
      <c r="G137" s="21"/>
      <c r="H137" s="21"/>
      <c r="I137" s="21"/>
      <c r="J137" s="21"/>
      <c r="T137" s="21"/>
      <c r="W137" s="21"/>
      <c r="X137" s="21"/>
    </row>
    <row r="138" customFormat="false" ht="15" hidden="false" customHeight="false" outlineLevel="0" collapsed="false">
      <c r="C138" s="20"/>
      <c r="D138" s="21"/>
      <c r="E138" s="21"/>
      <c r="F138" s="21"/>
      <c r="G138" s="21"/>
      <c r="H138" s="21"/>
      <c r="I138" s="21"/>
      <c r="J138" s="21"/>
      <c r="T138" s="21"/>
      <c r="W138" s="21"/>
      <c r="X138" s="21"/>
    </row>
    <row r="139" customFormat="false" ht="15" hidden="false" customHeight="false" outlineLevel="0" collapsed="false">
      <c r="C139" s="20"/>
      <c r="D139" s="21"/>
      <c r="E139" s="21"/>
      <c r="F139" s="21"/>
      <c r="G139" s="21"/>
      <c r="H139" s="21"/>
      <c r="J139" s="21"/>
      <c r="T139" s="21"/>
      <c r="W139" s="21"/>
      <c r="X139" s="21"/>
    </row>
    <row r="140" customFormat="false" ht="15" hidden="false" customHeight="false" outlineLevel="0" collapsed="false">
      <c r="C140" s="20"/>
      <c r="D140" s="21"/>
      <c r="E140" s="21"/>
      <c r="F140" s="21"/>
      <c r="G140" s="21"/>
      <c r="H140" s="21"/>
      <c r="J140" s="21"/>
      <c r="T140" s="21"/>
      <c r="W140" s="21"/>
      <c r="X140" s="21"/>
    </row>
    <row r="141" customFormat="false" ht="15" hidden="false" customHeight="false" outlineLevel="0" collapsed="false">
      <c r="C141" s="20"/>
      <c r="D141" s="21"/>
      <c r="E141" s="21"/>
      <c r="F141" s="21"/>
      <c r="G141" s="21"/>
      <c r="H141" s="21"/>
      <c r="J141" s="21"/>
      <c r="T141" s="21"/>
      <c r="W141" s="21"/>
      <c r="X141" s="21"/>
    </row>
    <row r="142" customFormat="false" ht="15" hidden="false" customHeight="false" outlineLevel="0" collapsed="false">
      <c r="C142" s="20"/>
      <c r="D142" s="21"/>
      <c r="E142" s="21"/>
      <c r="I142" s="21"/>
      <c r="W142" s="21"/>
      <c r="X142" s="21"/>
    </row>
    <row r="143" customFormat="false" ht="15" hidden="false" customHeight="false" outlineLevel="0" collapsed="false">
      <c r="C143" s="20"/>
      <c r="D143" s="21"/>
      <c r="E143" s="21"/>
      <c r="F143" s="21"/>
      <c r="G143" s="21"/>
      <c r="H143" s="21"/>
      <c r="J143" s="21"/>
      <c r="T143" s="21"/>
      <c r="W143" s="21"/>
      <c r="X143" s="21"/>
    </row>
    <row r="144" customFormat="false" ht="15" hidden="false" customHeight="false" outlineLevel="0" collapsed="false">
      <c r="C144" s="20"/>
      <c r="D144" s="21"/>
      <c r="E144" s="21"/>
      <c r="F144" s="21"/>
      <c r="G144" s="21"/>
      <c r="H144" s="21"/>
      <c r="J144" s="21"/>
      <c r="T144" s="21"/>
      <c r="W144" s="21"/>
      <c r="X144" s="21"/>
    </row>
    <row r="145" customFormat="false" ht="15" hidden="false" customHeight="false" outlineLevel="0" collapsed="false">
      <c r="C145" s="20"/>
      <c r="D145" s="21"/>
      <c r="E145" s="21"/>
      <c r="F145" s="21"/>
      <c r="G145" s="21"/>
      <c r="H145" s="21"/>
      <c r="J145" s="21"/>
      <c r="T145" s="21"/>
      <c r="W145" s="21"/>
      <c r="X145" s="21"/>
    </row>
    <row r="146" customFormat="false" ht="15" hidden="false" customHeight="false" outlineLevel="0" collapsed="false">
      <c r="C146" s="20"/>
      <c r="D146" s="21"/>
      <c r="E146" s="21"/>
      <c r="F146" s="21"/>
      <c r="G146" s="21"/>
      <c r="H146" s="21"/>
      <c r="J146" s="21"/>
      <c r="T146" s="21"/>
      <c r="W146" s="21"/>
      <c r="X146" s="21"/>
    </row>
    <row r="147" customFormat="false" ht="15" hidden="false" customHeight="false" outlineLevel="0" collapsed="false">
      <c r="C147" s="20"/>
      <c r="D147" s="21"/>
      <c r="E147" s="21"/>
      <c r="F147" s="21"/>
      <c r="G147" s="21"/>
      <c r="H147" s="21"/>
      <c r="I147" s="21"/>
      <c r="J147" s="21"/>
      <c r="T147" s="21"/>
      <c r="W147" s="21"/>
      <c r="X147" s="21"/>
    </row>
    <row r="148" customFormat="false" ht="15" hidden="false" customHeight="false" outlineLevel="0" collapsed="false">
      <c r="C148" s="20"/>
      <c r="D148" s="21"/>
      <c r="E148" s="21"/>
      <c r="F148" s="21"/>
      <c r="G148" s="21"/>
      <c r="H148" s="21"/>
      <c r="I148" s="21"/>
      <c r="J148" s="21"/>
      <c r="W148" s="21"/>
      <c r="X148" s="21"/>
    </row>
    <row r="149" customFormat="false" ht="15" hidden="false" customHeight="false" outlineLevel="0" collapsed="false">
      <c r="C149" s="20"/>
      <c r="D149" s="21"/>
      <c r="E149" s="21"/>
      <c r="F149" s="21"/>
      <c r="G149" s="21"/>
      <c r="H149" s="21"/>
      <c r="I149" s="21"/>
      <c r="J149" s="21"/>
      <c r="T149" s="21"/>
      <c r="W149" s="21"/>
      <c r="X149" s="21"/>
    </row>
    <row r="150" customFormat="false" ht="15" hidden="false" customHeight="false" outlineLevel="0" collapsed="false">
      <c r="C150" s="20"/>
      <c r="D150" s="21"/>
      <c r="E150" s="21"/>
      <c r="F150" s="21"/>
      <c r="G150" s="21"/>
      <c r="H150" s="21"/>
      <c r="J150" s="21"/>
      <c r="W150" s="21"/>
      <c r="X150" s="21"/>
    </row>
    <row r="151" customFormat="false" ht="15" hidden="false" customHeight="false" outlineLevel="0" collapsed="false">
      <c r="C151" s="20"/>
      <c r="D151" s="21"/>
      <c r="E151" s="21"/>
      <c r="F151" s="21"/>
      <c r="G151" s="21"/>
      <c r="H151" s="21"/>
      <c r="J151" s="21"/>
      <c r="T151" s="21"/>
      <c r="W151" s="21"/>
      <c r="X151" s="21"/>
    </row>
    <row r="152" customFormat="false" ht="15" hidden="false" customHeight="false" outlineLevel="0" collapsed="false">
      <c r="C152" s="20"/>
      <c r="D152" s="21"/>
      <c r="E152" s="21"/>
      <c r="F152" s="21"/>
      <c r="G152" s="21"/>
      <c r="H152" s="21"/>
      <c r="J152" s="21"/>
      <c r="T152" s="21"/>
      <c r="W152" s="21"/>
      <c r="X152" s="21"/>
    </row>
    <row r="153" customFormat="false" ht="15" hidden="false" customHeight="false" outlineLevel="0" collapsed="false">
      <c r="C153" s="20"/>
      <c r="D153" s="21"/>
      <c r="E153" s="21"/>
      <c r="W153" s="21"/>
      <c r="X153" s="21"/>
    </row>
    <row r="154" customFormat="false" ht="15" hidden="false" customHeight="false" outlineLevel="0" collapsed="false">
      <c r="C154" s="20"/>
      <c r="D154" s="21"/>
      <c r="E154" s="21"/>
      <c r="F154" s="21"/>
      <c r="G154" s="21"/>
      <c r="H154" s="21"/>
      <c r="J154" s="21"/>
      <c r="T154" s="21"/>
      <c r="W154" s="21"/>
      <c r="X154" s="21"/>
    </row>
    <row r="155" customFormat="false" ht="15" hidden="false" customHeight="false" outlineLevel="0" collapsed="false">
      <c r="C155" s="20"/>
      <c r="D155" s="21"/>
      <c r="E155" s="21"/>
      <c r="I155" s="21"/>
      <c r="T155" s="21"/>
      <c r="W155" s="21"/>
    </row>
    <row r="156" customFormat="false" ht="15" hidden="false" customHeight="false" outlineLevel="0" collapsed="false">
      <c r="C156" s="20"/>
      <c r="D156" s="21"/>
      <c r="E156" s="21"/>
      <c r="F156" s="21"/>
      <c r="G156" s="21"/>
      <c r="H156" s="21"/>
      <c r="I156" s="21"/>
      <c r="J156" s="21"/>
      <c r="T156" s="21"/>
      <c r="W156" s="21"/>
      <c r="X156" s="21"/>
    </row>
    <row r="157" customFormat="false" ht="15" hidden="false" customHeight="false" outlineLevel="0" collapsed="false">
      <c r="C157" s="20"/>
      <c r="D157" s="21"/>
      <c r="E157" s="21"/>
      <c r="F157" s="21"/>
      <c r="G157" s="21"/>
      <c r="H157" s="21"/>
      <c r="I157" s="21"/>
      <c r="J157" s="21"/>
      <c r="T157" s="21"/>
      <c r="W157" s="21"/>
      <c r="X157" s="21"/>
    </row>
    <row r="158" customFormat="false" ht="15" hidden="false" customHeight="false" outlineLevel="0" collapsed="false">
      <c r="C158" s="20"/>
      <c r="D158" s="21"/>
      <c r="E158" s="21"/>
      <c r="F158" s="21"/>
      <c r="G158" s="21"/>
      <c r="H158" s="21"/>
      <c r="J158" s="21"/>
      <c r="T158" s="21"/>
      <c r="W158" s="21"/>
      <c r="X158" s="21"/>
    </row>
    <row r="159" customFormat="false" ht="15" hidden="false" customHeight="false" outlineLevel="0" collapsed="false">
      <c r="C159" s="20"/>
      <c r="D159" s="21"/>
      <c r="E159" s="21"/>
      <c r="F159" s="21"/>
      <c r="G159" s="21"/>
      <c r="H159" s="21"/>
      <c r="J159" s="21"/>
      <c r="T159" s="21"/>
      <c r="W159" s="21"/>
      <c r="X159" s="21"/>
    </row>
    <row r="160" customFormat="false" ht="15" hidden="false" customHeight="false" outlineLevel="0" collapsed="false">
      <c r="C160" s="20"/>
      <c r="D160" s="21"/>
      <c r="E160" s="21"/>
      <c r="F160" s="21"/>
      <c r="G160" s="21"/>
      <c r="H160" s="21"/>
      <c r="J160" s="21"/>
      <c r="W160" s="21"/>
      <c r="X160" s="21"/>
    </row>
    <row r="161" customFormat="false" ht="15" hidden="false" customHeight="false" outlineLevel="0" collapsed="false">
      <c r="C161" s="20"/>
      <c r="D161" s="21"/>
      <c r="E161" s="21"/>
      <c r="H161" s="21"/>
      <c r="I161" s="21"/>
      <c r="J161" s="21"/>
      <c r="W161" s="21"/>
      <c r="X161" s="21"/>
    </row>
    <row r="162" customFormat="false" ht="15" hidden="false" customHeight="false" outlineLevel="0" collapsed="false">
      <c r="C162" s="20"/>
      <c r="D162" s="21"/>
      <c r="E162" s="21"/>
      <c r="H162" s="21"/>
      <c r="J162" s="21"/>
      <c r="W162" s="21"/>
      <c r="X162" s="21"/>
    </row>
    <row r="163" customFormat="false" ht="15" hidden="false" customHeight="false" outlineLevel="0" collapsed="false">
      <c r="C163" s="20"/>
      <c r="D163" s="21"/>
      <c r="I163" s="21"/>
      <c r="W163" s="21"/>
      <c r="X163" s="21"/>
    </row>
    <row r="164" customFormat="false" ht="15" hidden="false" customHeight="false" outlineLevel="0" collapsed="false">
      <c r="C164" s="20"/>
      <c r="D164" s="21"/>
      <c r="E164" s="21"/>
      <c r="I164" s="21"/>
      <c r="T164" s="21"/>
      <c r="W164" s="21"/>
      <c r="X164" s="21"/>
    </row>
    <row r="165" customFormat="false" ht="15" hidden="false" customHeight="false" outlineLevel="0" collapsed="false">
      <c r="C165" s="20"/>
      <c r="D165" s="21"/>
      <c r="E165" s="21"/>
      <c r="F165" s="21"/>
      <c r="G165" s="21"/>
      <c r="H165" s="21"/>
      <c r="J165" s="21"/>
      <c r="T165" s="21"/>
      <c r="W165" s="21"/>
      <c r="X165" s="21"/>
    </row>
    <row r="166" customFormat="false" ht="15" hidden="false" customHeight="false" outlineLevel="0" collapsed="false">
      <c r="C166" s="20"/>
      <c r="D166" s="21"/>
      <c r="E166" s="21"/>
      <c r="F166" s="21"/>
      <c r="G166" s="21"/>
      <c r="H166" s="21"/>
      <c r="J166" s="21"/>
      <c r="T166" s="21"/>
      <c r="W166" s="21"/>
      <c r="X166" s="21"/>
    </row>
    <row r="167" customFormat="false" ht="15" hidden="false" customHeight="false" outlineLevel="0" collapsed="false">
      <c r="C167" s="20"/>
      <c r="D167" s="21"/>
      <c r="E167" s="21"/>
      <c r="F167" s="21"/>
      <c r="G167" s="21"/>
      <c r="H167" s="21"/>
      <c r="J167" s="21"/>
      <c r="T167" s="21"/>
      <c r="W167" s="21"/>
      <c r="X167" s="21"/>
    </row>
    <row r="168" customFormat="false" ht="15" hidden="false" customHeight="false" outlineLevel="0" collapsed="false">
      <c r="C168" s="20"/>
      <c r="D168" s="21"/>
      <c r="E168" s="21"/>
      <c r="F168" s="21"/>
      <c r="G168" s="21"/>
      <c r="H168" s="21"/>
      <c r="J168" s="21"/>
      <c r="T168" s="21"/>
      <c r="W168" s="21"/>
      <c r="X168" s="21"/>
    </row>
    <row r="169" customFormat="false" ht="15" hidden="false" customHeight="false" outlineLevel="0" collapsed="false">
      <c r="C169" s="20"/>
      <c r="D169" s="21"/>
      <c r="E169" s="21"/>
      <c r="I169" s="21"/>
      <c r="J169" s="21"/>
      <c r="T169" s="21"/>
      <c r="W169" s="21"/>
      <c r="X169" s="21"/>
    </row>
    <row r="170" customFormat="false" ht="15" hidden="false" customHeight="false" outlineLevel="0" collapsed="false">
      <c r="C170" s="20"/>
      <c r="D170" s="21"/>
      <c r="E170" s="21"/>
      <c r="I170" s="21"/>
      <c r="T170" s="21"/>
      <c r="W170" s="21"/>
    </row>
    <row r="171" customFormat="false" ht="15" hidden="false" customHeight="false" outlineLevel="0" collapsed="false">
      <c r="C171" s="20"/>
      <c r="D171" s="21"/>
      <c r="E171" s="21"/>
      <c r="I171" s="21"/>
      <c r="U171" s="21"/>
      <c r="W171" s="21"/>
      <c r="X171" s="21"/>
    </row>
    <row r="172" customFormat="false" ht="15" hidden="false" customHeight="false" outlineLevel="0" collapsed="false">
      <c r="C172" s="20"/>
      <c r="D172" s="21"/>
      <c r="I172" s="21"/>
      <c r="W172" s="21"/>
      <c r="X172" s="21"/>
    </row>
    <row r="173" customFormat="false" ht="15" hidden="false" customHeight="false" outlineLevel="0" collapsed="false">
      <c r="C173" s="20"/>
      <c r="D173" s="21"/>
      <c r="E173" s="21"/>
      <c r="F173" s="21"/>
      <c r="G173" s="21"/>
      <c r="H173" s="21"/>
      <c r="J173" s="21"/>
      <c r="T173" s="21"/>
      <c r="W173" s="21"/>
      <c r="X173" s="21"/>
    </row>
    <row r="174" customFormat="false" ht="15" hidden="false" customHeight="false" outlineLevel="0" collapsed="false">
      <c r="C174" s="20"/>
      <c r="D174" s="21"/>
      <c r="E174" s="21"/>
      <c r="F174" s="21"/>
      <c r="G174" s="21"/>
      <c r="H174" s="21"/>
      <c r="J174" s="21"/>
      <c r="T174" s="21"/>
      <c r="W174" s="21"/>
      <c r="X174" s="21"/>
    </row>
    <row r="175" customFormat="false" ht="15" hidden="false" customHeight="false" outlineLevel="0" collapsed="false">
      <c r="C175" s="20"/>
      <c r="D175" s="21"/>
      <c r="E175" s="21"/>
      <c r="F175" s="21"/>
      <c r="G175" s="21"/>
      <c r="H175" s="21"/>
      <c r="J175" s="21"/>
      <c r="T175" s="21"/>
      <c r="W175" s="21"/>
      <c r="X175" s="21"/>
    </row>
    <row r="176" customFormat="false" ht="15" hidden="false" customHeight="false" outlineLevel="0" collapsed="false">
      <c r="C176" s="20"/>
      <c r="D176" s="21"/>
      <c r="E176" s="21"/>
      <c r="F176" s="21"/>
      <c r="G176" s="21"/>
      <c r="H176" s="21"/>
      <c r="J176" s="21"/>
      <c r="T176" s="21"/>
      <c r="W176" s="21"/>
      <c r="X176" s="21"/>
    </row>
    <row r="177" customFormat="false" ht="15" hidden="false" customHeight="false" outlineLevel="0" collapsed="false">
      <c r="C177" s="20"/>
      <c r="D177" s="21"/>
      <c r="E177" s="21"/>
      <c r="I177" s="21"/>
      <c r="J177" s="21"/>
      <c r="W177" s="21"/>
      <c r="X177" s="21"/>
    </row>
    <row r="178" customFormat="false" ht="15" hidden="false" customHeight="false" outlineLevel="0" collapsed="false">
      <c r="C178" s="20"/>
      <c r="D178" s="21"/>
      <c r="E178" s="21"/>
      <c r="I178" s="21"/>
      <c r="J178" s="21"/>
      <c r="W178" s="21"/>
    </row>
    <row r="179" customFormat="false" ht="15" hidden="false" customHeight="false" outlineLevel="0" collapsed="false">
      <c r="C179" s="20"/>
      <c r="D179" s="21"/>
      <c r="E179" s="21"/>
      <c r="I179" s="21"/>
      <c r="W179" s="21"/>
    </row>
    <row r="180" customFormat="false" ht="15" hidden="false" customHeight="false" outlineLevel="0" collapsed="false">
      <c r="C180" s="20"/>
      <c r="D180" s="21"/>
      <c r="E180" s="21"/>
      <c r="F180" s="21"/>
      <c r="G180" s="21"/>
      <c r="H180" s="21"/>
      <c r="J180" s="21"/>
      <c r="T180" s="21"/>
      <c r="W180" s="21"/>
      <c r="X180" s="21"/>
    </row>
    <row r="181" customFormat="false" ht="15" hidden="false" customHeight="false" outlineLevel="0" collapsed="false">
      <c r="C181" s="20"/>
      <c r="D181" s="21"/>
      <c r="E181" s="21"/>
      <c r="F181" s="21"/>
      <c r="G181" s="21"/>
      <c r="H181" s="21"/>
      <c r="J181" s="21"/>
      <c r="T181" s="21"/>
      <c r="W181" s="21"/>
      <c r="X181" s="21"/>
    </row>
    <row r="182" customFormat="false" ht="15" hidden="false" customHeight="false" outlineLevel="0" collapsed="false">
      <c r="C182" s="20"/>
      <c r="D182" s="21"/>
      <c r="E182" s="21"/>
      <c r="F182" s="21"/>
      <c r="G182" s="21"/>
      <c r="H182" s="21"/>
      <c r="T182" s="21"/>
      <c r="W182" s="21"/>
      <c r="X182" s="21"/>
    </row>
    <row r="183" customFormat="false" ht="15" hidden="false" customHeight="false" outlineLevel="0" collapsed="false">
      <c r="C183" s="20"/>
      <c r="D183" s="21"/>
      <c r="E183" s="21"/>
      <c r="F183" s="21"/>
      <c r="G183" s="21"/>
      <c r="H183" s="21"/>
      <c r="J183" s="21"/>
      <c r="W183" s="21"/>
      <c r="X183" s="21"/>
    </row>
    <row r="184" customFormat="false" ht="15" hidden="false" customHeight="false" outlineLevel="0" collapsed="false">
      <c r="C184" s="20"/>
      <c r="D184" s="21"/>
      <c r="E184" s="21"/>
      <c r="F184" s="21"/>
      <c r="G184" s="21"/>
      <c r="H184" s="21"/>
      <c r="I184" s="21"/>
      <c r="J184" s="21"/>
      <c r="T184" s="21"/>
      <c r="W184" s="21"/>
      <c r="X184" s="21"/>
    </row>
    <row r="185" customFormat="false" ht="15" hidden="false" customHeight="false" outlineLevel="0" collapsed="false">
      <c r="C185" s="20"/>
      <c r="D185" s="21"/>
      <c r="E185" s="21"/>
      <c r="F185" s="21"/>
      <c r="G185" s="21"/>
      <c r="H185" s="21"/>
      <c r="J185" s="21"/>
      <c r="T185" s="21"/>
      <c r="W185" s="21"/>
      <c r="X185" s="21"/>
    </row>
    <row r="186" customFormat="false" ht="15" hidden="false" customHeight="false" outlineLevel="0" collapsed="false">
      <c r="C186" s="20"/>
      <c r="D186" s="21"/>
      <c r="E186" s="21"/>
      <c r="F186" s="21"/>
      <c r="G186" s="21"/>
      <c r="H186" s="21"/>
      <c r="J186" s="21"/>
      <c r="T186" s="21"/>
      <c r="W186" s="21"/>
      <c r="X186" s="21"/>
    </row>
    <row r="187" customFormat="false" ht="15" hidden="false" customHeight="false" outlineLevel="0" collapsed="false">
      <c r="C187" s="20"/>
      <c r="D187" s="21"/>
      <c r="W187" s="21"/>
      <c r="X187" s="21"/>
    </row>
    <row r="188" customFormat="false" ht="15" hidden="false" customHeight="false" outlineLevel="0" collapsed="false">
      <c r="C188" s="20"/>
      <c r="D188" s="21"/>
      <c r="E188" s="21"/>
      <c r="F188" s="21"/>
      <c r="G188" s="21"/>
      <c r="H188" s="21"/>
      <c r="J188" s="21"/>
      <c r="T188" s="21"/>
      <c r="W188" s="21"/>
      <c r="X188" s="21"/>
    </row>
    <row r="189" customFormat="false" ht="15" hidden="false" customHeight="false" outlineLevel="0" collapsed="false">
      <c r="C189" s="20"/>
      <c r="D189" s="21"/>
      <c r="E189" s="21"/>
      <c r="F189" s="21"/>
      <c r="G189" s="21"/>
      <c r="H189" s="21"/>
      <c r="I189" s="21"/>
      <c r="J189" s="21"/>
      <c r="T189" s="21"/>
      <c r="W189" s="21"/>
      <c r="X189" s="21"/>
    </row>
    <row r="190" customFormat="false" ht="15" hidden="false" customHeight="false" outlineLevel="0" collapsed="false">
      <c r="C190" s="20"/>
      <c r="D190" s="21"/>
      <c r="E190" s="21"/>
      <c r="F190" s="21"/>
      <c r="G190" s="21"/>
      <c r="H190" s="21"/>
      <c r="J190" s="21"/>
      <c r="T190" s="21"/>
      <c r="W190" s="21"/>
      <c r="X190" s="21"/>
    </row>
    <row r="191" customFormat="false" ht="15" hidden="false" customHeight="false" outlineLevel="0" collapsed="false">
      <c r="C191" s="20"/>
      <c r="D191" s="21"/>
      <c r="E191" s="21"/>
      <c r="F191" s="21"/>
      <c r="G191" s="21"/>
      <c r="H191" s="21"/>
      <c r="J191" s="21"/>
      <c r="T191" s="21"/>
      <c r="W191" s="21"/>
      <c r="X191" s="21"/>
    </row>
    <row r="192" customFormat="false" ht="15" hidden="false" customHeight="false" outlineLevel="0" collapsed="false">
      <c r="C192" s="20"/>
      <c r="D192" s="21"/>
      <c r="E192" s="21"/>
      <c r="F192" s="21"/>
      <c r="G192" s="21"/>
      <c r="H192" s="21"/>
      <c r="J192" s="21"/>
      <c r="T192" s="21"/>
      <c r="W192" s="21"/>
      <c r="X192" s="21"/>
    </row>
    <row r="193" customFormat="false" ht="15" hidden="false" customHeight="false" outlineLevel="0" collapsed="false">
      <c r="C193" s="20"/>
      <c r="D193" s="21"/>
      <c r="E193" s="21"/>
      <c r="F193" s="21"/>
      <c r="G193" s="21"/>
      <c r="H193" s="21"/>
      <c r="J193" s="21"/>
      <c r="T193" s="21"/>
      <c r="W193" s="21"/>
      <c r="X193" s="21"/>
    </row>
    <row r="194" customFormat="false" ht="15" hidden="false" customHeight="false" outlineLevel="0" collapsed="false">
      <c r="C194" s="20"/>
      <c r="D194" s="21"/>
      <c r="E194" s="21"/>
      <c r="F194" s="21"/>
      <c r="G194" s="21"/>
      <c r="H194" s="21"/>
      <c r="I194" s="21"/>
      <c r="J194" s="21"/>
      <c r="T194" s="21"/>
      <c r="U194" s="21"/>
      <c r="W194" s="21"/>
      <c r="X194" s="21"/>
    </row>
    <row r="195" customFormat="false" ht="15" hidden="false" customHeight="false" outlineLevel="0" collapsed="false">
      <c r="C195" s="20"/>
      <c r="D195" s="21"/>
      <c r="E195" s="21"/>
      <c r="F195" s="21"/>
      <c r="G195" s="21"/>
      <c r="H195" s="21"/>
      <c r="J195" s="21"/>
      <c r="T195" s="21"/>
      <c r="W195" s="21"/>
      <c r="X195" s="21"/>
    </row>
    <row r="196" customFormat="false" ht="15" hidden="false" customHeight="false" outlineLevel="0" collapsed="false">
      <c r="C196" s="20"/>
      <c r="D196" s="21"/>
      <c r="E196" s="21"/>
      <c r="F196" s="21"/>
      <c r="G196" s="21"/>
      <c r="H196" s="21"/>
      <c r="J196" s="21"/>
      <c r="T196" s="21"/>
      <c r="W196" s="21"/>
      <c r="X196" s="21"/>
    </row>
    <row r="197" customFormat="false" ht="15" hidden="false" customHeight="false" outlineLevel="0" collapsed="false">
      <c r="C197" s="20"/>
      <c r="D197" s="21"/>
      <c r="E197" s="21"/>
      <c r="F197" s="21"/>
      <c r="G197" s="21"/>
      <c r="H197" s="21"/>
      <c r="J197" s="21"/>
      <c r="T197" s="21"/>
      <c r="W197" s="21"/>
      <c r="X197" s="21"/>
    </row>
    <row r="198" customFormat="false" ht="15" hidden="false" customHeight="false" outlineLevel="0" collapsed="false">
      <c r="C198" s="20"/>
      <c r="D198" s="21"/>
      <c r="E198" s="21"/>
      <c r="F198" s="21"/>
      <c r="G198" s="21"/>
      <c r="H198" s="21"/>
      <c r="J198" s="21"/>
      <c r="T198" s="21"/>
      <c r="W198" s="21"/>
      <c r="X198" s="21"/>
    </row>
    <row r="199" customFormat="false" ht="15" hidden="false" customHeight="false" outlineLevel="0" collapsed="false">
      <c r="C199" s="20"/>
      <c r="D199" s="21"/>
      <c r="E199" s="21"/>
      <c r="H199" s="21"/>
      <c r="J199" s="21"/>
      <c r="T199" s="21"/>
      <c r="W199" s="21"/>
      <c r="X199" s="21"/>
    </row>
    <row r="200" customFormat="false" ht="15" hidden="false" customHeight="false" outlineLevel="0" collapsed="false">
      <c r="C200" s="20"/>
      <c r="D200" s="21"/>
      <c r="E200" s="21"/>
      <c r="F200" s="21"/>
      <c r="G200" s="21"/>
      <c r="H200" s="21"/>
      <c r="J200" s="21"/>
      <c r="T200" s="21"/>
      <c r="W200" s="21"/>
      <c r="X200" s="21"/>
    </row>
    <row r="201" customFormat="false" ht="15" hidden="false" customHeight="false" outlineLevel="0" collapsed="false">
      <c r="C201" s="20"/>
      <c r="D201" s="21"/>
      <c r="E201" s="21"/>
      <c r="F201" s="21"/>
      <c r="H201" s="21"/>
      <c r="J201" s="21"/>
      <c r="T201" s="21"/>
      <c r="W201" s="21"/>
      <c r="X201" s="21"/>
    </row>
    <row r="202" customFormat="false" ht="15" hidden="false" customHeight="false" outlineLevel="0" collapsed="false">
      <c r="C202" s="20"/>
      <c r="D202" s="21"/>
      <c r="E202" s="21"/>
      <c r="F202" s="21"/>
      <c r="G202" s="21"/>
      <c r="H202" s="21"/>
      <c r="J202" s="21"/>
      <c r="T202" s="21"/>
      <c r="W202" s="21"/>
      <c r="X202" s="21"/>
    </row>
    <row r="203" customFormat="false" ht="15" hidden="false" customHeight="false" outlineLevel="0" collapsed="false">
      <c r="C203" s="20"/>
      <c r="D203" s="21"/>
      <c r="E203" s="21"/>
      <c r="F203" s="21"/>
      <c r="G203" s="21"/>
      <c r="H203" s="21"/>
      <c r="J203" s="21"/>
      <c r="T203" s="21"/>
      <c r="W203" s="21"/>
      <c r="X203" s="21"/>
    </row>
    <row r="204" customFormat="false" ht="15" hidden="false" customHeight="false" outlineLevel="0" collapsed="false">
      <c r="C204" s="20"/>
      <c r="D204" s="21"/>
      <c r="E204" s="21"/>
      <c r="F204" s="21"/>
      <c r="G204" s="21"/>
      <c r="H204" s="21"/>
      <c r="J204" s="21"/>
      <c r="T204" s="21"/>
      <c r="W204" s="21"/>
      <c r="X204" s="21"/>
    </row>
    <row r="205" customFormat="false" ht="15" hidden="false" customHeight="false" outlineLevel="0" collapsed="false">
      <c r="C205" s="20"/>
      <c r="D205" s="21"/>
      <c r="E205" s="21"/>
      <c r="F205" s="21"/>
      <c r="G205" s="21"/>
      <c r="H205" s="21"/>
      <c r="I205" s="21"/>
      <c r="J205" s="21"/>
      <c r="T205" s="21"/>
      <c r="W205" s="21"/>
      <c r="X205" s="21"/>
    </row>
    <row r="206" customFormat="false" ht="15" hidden="false" customHeight="false" outlineLevel="0" collapsed="false">
      <c r="C206" s="20"/>
      <c r="D206" s="21"/>
      <c r="E206" s="21"/>
      <c r="F206" s="21"/>
      <c r="G206" s="21"/>
      <c r="H206" s="21"/>
      <c r="J206" s="21"/>
      <c r="T206" s="21"/>
      <c r="W206" s="21"/>
      <c r="X206" s="21"/>
    </row>
    <row r="207" customFormat="false" ht="15" hidden="false" customHeight="false" outlineLevel="0" collapsed="false">
      <c r="C207" s="20"/>
      <c r="D207" s="21"/>
      <c r="E207" s="21"/>
      <c r="F207" s="21"/>
      <c r="G207" s="21"/>
      <c r="H207" s="21"/>
      <c r="I207" s="21"/>
      <c r="J207" s="21"/>
      <c r="T207" s="21"/>
      <c r="W207" s="21"/>
      <c r="X207" s="21"/>
    </row>
    <row r="208" customFormat="false" ht="15" hidden="false" customHeight="false" outlineLevel="0" collapsed="false">
      <c r="C208" s="20"/>
      <c r="D208" s="21"/>
      <c r="E208" s="21"/>
      <c r="F208" s="21"/>
      <c r="G208" s="21"/>
      <c r="H208" s="21"/>
      <c r="T208" s="21"/>
      <c r="W208" s="21"/>
      <c r="X208" s="21"/>
    </row>
    <row r="209" customFormat="false" ht="15" hidden="false" customHeight="false" outlineLevel="0" collapsed="false">
      <c r="C209" s="20"/>
      <c r="D209" s="21"/>
      <c r="E209" s="21"/>
      <c r="F209" s="21"/>
      <c r="G209" s="21"/>
      <c r="H209" s="21"/>
      <c r="J209" s="21"/>
      <c r="T209" s="21"/>
      <c r="W209" s="21"/>
      <c r="X209" s="21"/>
    </row>
    <row r="210" customFormat="false" ht="15" hidden="false" customHeight="false" outlineLevel="0" collapsed="false">
      <c r="C210" s="20"/>
      <c r="D210" s="21"/>
      <c r="E210" s="21"/>
      <c r="F210" s="21"/>
      <c r="G210" s="21"/>
      <c r="H210" s="21"/>
      <c r="J210" s="21"/>
      <c r="T210" s="21"/>
      <c r="W210" s="21"/>
      <c r="X210" s="21"/>
    </row>
    <row r="211" customFormat="false" ht="15" hidden="false" customHeight="false" outlineLevel="0" collapsed="false">
      <c r="C211" s="20"/>
      <c r="D211" s="21"/>
      <c r="E211" s="21"/>
      <c r="F211" s="21"/>
      <c r="G211" s="21"/>
      <c r="H211" s="21"/>
      <c r="J211" s="21"/>
      <c r="T211" s="21"/>
      <c r="W211" s="21"/>
      <c r="X211" s="21"/>
    </row>
    <row r="212" customFormat="false" ht="15" hidden="false" customHeight="false" outlineLevel="0" collapsed="false">
      <c r="C212" s="20"/>
      <c r="D212" s="21"/>
      <c r="E212" s="21"/>
      <c r="F212" s="21"/>
      <c r="G212" s="21"/>
      <c r="H212" s="21"/>
      <c r="J212" s="21"/>
      <c r="T212" s="21"/>
      <c r="W212" s="21"/>
      <c r="X212" s="21"/>
    </row>
    <row r="213" customFormat="false" ht="15" hidden="false" customHeight="false" outlineLevel="0" collapsed="false">
      <c r="C213" s="20"/>
      <c r="D213" s="21"/>
      <c r="E213" s="21"/>
      <c r="F213" s="21"/>
      <c r="G213" s="21"/>
      <c r="H213" s="21"/>
      <c r="J213" s="21"/>
      <c r="T213" s="21"/>
      <c r="W213" s="21"/>
      <c r="X213" s="21"/>
    </row>
    <row r="214" customFormat="false" ht="15" hidden="false" customHeight="false" outlineLevel="0" collapsed="false">
      <c r="C214" s="20"/>
      <c r="D214" s="21"/>
      <c r="E214" s="21"/>
      <c r="F214" s="21"/>
      <c r="G214" s="21"/>
      <c r="H214" s="21"/>
      <c r="I214" s="21"/>
      <c r="J214" s="21"/>
      <c r="W214" s="21"/>
      <c r="X214" s="21"/>
    </row>
    <row r="215" customFormat="false" ht="15" hidden="false" customHeight="false" outlineLevel="0" collapsed="false">
      <c r="C215" s="20"/>
      <c r="D215" s="21"/>
      <c r="E215" s="21"/>
      <c r="F215" s="21"/>
      <c r="G215" s="21"/>
      <c r="H215" s="21"/>
      <c r="I215" s="21"/>
      <c r="J215" s="21"/>
      <c r="W215" s="21"/>
      <c r="X215" s="21"/>
    </row>
    <row r="216" customFormat="false" ht="15" hidden="false" customHeight="false" outlineLevel="0" collapsed="false">
      <c r="C216" s="20"/>
      <c r="D216" s="21"/>
      <c r="E216" s="21"/>
      <c r="F216" s="21"/>
      <c r="G216" s="21"/>
      <c r="H216" s="21"/>
      <c r="J216" s="21"/>
      <c r="W216" s="21"/>
      <c r="X216" s="21"/>
    </row>
    <row r="217" customFormat="false" ht="15" hidden="false" customHeight="false" outlineLevel="0" collapsed="false">
      <c r="C217" s="20"/>
      <c r="D217" s="21"/>
      <c r="E217" s="21"/>
      <c r="F217" s="21"/>
      <c r="G217" s="21"/>
      <c r="H217" s="21"/>
      <c r="J217" s="21"/>
      <c r="T217" s="21"/>
      <c r="W217" s="21"/>
      <c r="X217" s="21"/>
    </row>
    <row r="218" customFormat="false" ht="15" hidden="false" customHeight="false" outlineLevel="0" collapsed="false">
      <c r="C218" s="20"/>
      <c r="D218" s="21"/>
      <c r="E218" s="21"/>
      <c r="F218" s="21"/>
      <c r="G218" s="21"/>
      <c r="H218" s="21"/>
      <c r="J218" s="21"/>
      <c r="T218" s="21"/>
      <c r="W218" s="21"/>
      <c r="X218" s="21"/>
    </row>
    <row r="219" customFormat="false" ht="15" hidden="false" customHeight="false" outlineLevel="0" collapsed="false">
      <c r="C219" s="20"/>
      <c r="D219" s="21"/>
      <c r="E219" s="21"/>
      <c r="F219" s="21"/>
      <c r="G219" s="21"/>
      <c r="H219" s="21"/>
      <c r="J219" s="21"/>
      <c r="T219" s="21"/>
      <c r="W219" s="21"/>
      <c r="X219" s="21"/>
    </row>
    <row r="220" customFormat="false" ht="15" hidden="false" customHeight="false" outlineLevel="0" collapsed="false">
      <c r="C220" s="20"/>
      <c r="D220" s="21"/>
      <c r="W220" s="21"/>
      <c r="X220" s="21"/>
    </row>
    <row r="221" customFormat="false" ht="15" hidden="false" customHeight="false" outlineLevel="0" collapsed="false">
      <c r="C221" s="20"/>
      <c r="D221" s="21"/>
      <c r="W221" s="21"/>
      <c r="X221" s="21"/>
    </row>
    <row r="222" customFormat="false" ht="15" hidden="false" customHeight="false" outlineLevel="0" collapsed="false">
      <c r="C222" s="20"/>
      <c r="D222" s="21"/>
      <c r="E222" s="21"/>
      <c r="F222" s="21"/>
      <c r="G222" s="21"/>
      <c r="H222" s="21"/>
      <c r="I222" s="21"/>
      <c r="W222" s="21"/>
      <c r="X222" s="21"/>
    </row>
    <row r="223" customFormat="false" ht="15" hidden="false" customHeight="false" outlineLevel="0" collapsed="false">
      <c r="C223" s="20"/>
      <c r="D223" s="21"/>
      <c r="E223" s="21"/>
      <c r="F223" s="21"/>
      <c r="G223" s="21"/>
      <c r="H223" s="21"/>
      <c r="J223" s="21"/>
      <c r="T223" s="21"/>
      <c r="W223" s="21"/>
      <c r="X223" s="21"/>
    </row>
    <row r="224" customFormat="false" ht="15" hidden="false" customHeight="false" outlineLevel="0" collapsed="false">
      <c r="C224" s="20"/>
      <c r="D224" s="21"/>
      <c r="W224" s="21"/>
      <c r="X224" s="21"/>
    </row>
    <row r="225" customFormat="false" ht="15" hidden="false" customHeight="false" outlineLevel="0" collapsed="false">
      <c r="C225" s="20"/>
      <c r="D225" s="21"/>
      <c r="E225" s="21"/>
      <c r="F225" s="21"/>
      <c r="G225" s="21"/>
      <c r="H225" s="21"/>
      <c r="J225" s="21"/>
      <c r="T225" s="21"/>
      <c r="W225" s="21"/>
      <c r="X225" s="21"/>
    </row>
    <row r="226" customFormat="false" ht="15" hidden="false" customHeight="false" outlineLevel="0" collapsed="false">
      <c r="C226" s="20"/>
      <c r="D226" s="21"/>
      <c r="E226" s="21"/>
      <c r="F226" s="21"/>
      <c r="G226" s="21"/>
      <c r="H226" s="21"/>
      <c r="J226" s="21"/>
      <c r="T226" s="21"/>
      <c r="W226" s="21"/>
      <c r="X226" s="21"/>
    </row>
    <row r="227" customFormat="false" ht="15" hidden="false" customHeight="false" outlineLevel="0" collapsed="false">
      <c r="C227" s="20"/>
      <c r="D227" s="21"/>
      <c r="E227" s="21"/>
      <c r="F227" s="21"/>
      <c r="G227" s="21"/>
      <c r="H227" s="21"/>
      <c r="J227" s="21"/>
      <c r="T227" s="21"/>
      <c r="W227" s="21"/>
      <c r="X227" s="21"/>
    </row>
    <row r="228" customFormat="false" ht="15" hidden="false" customHeight="false" outlineLevel="0" collapsed="false">
      <c r="C228" s="20"/>
      <c r="D228" s="21"/>
      <c r="E228" s="21"/>
      <c r="F228" s="21"/>
      <c r="G228" s="21"/>
      <c r="H228" s="21"/>
      <c r="I228" s="21"/>
      <c r="J228" s="21"/>
      <c r="T228" s="21"/>
      <c r="W228" s="21"/>
      <c r="X228" s="21"/>
    </row>
    <row r="229" customFormat="false" ht="15" hidden="false" customHeight="false" outlineLevel="0" collapsed="false">
      <c r="C229" s="20"/>
      <c r="D229" s="21"/>
      <c r="E229" s="21"/>
      <c r="F229" s="21"/>
      <c r="G229" s="21"/>
      <c r="H229" s="21"/>
      <c r="J229" s="21"/>
      <c r="T229" s="21"/>
      <c r="W229" s="21"/>
      <c r="X229" s="21"/>
    </row>
    <row r="230" customFormat="false" ht="15" hidden="false" customHeight="false" outlineLevel="0" collapsed="false">
      <c r="C230" s="20"/>
      <c r="D230" s="21"/>
      <c r="E230" s="21"/>
      <c r="F230" s="21"/>
      <c r="G230" s="21"/>
      <c r="H230" s="21"/>
      <c r="I230" s="21"/>
      <c r="J230" s="21"/>
      <c r="T230" s="21"/>
      <c r="W230" s="21"/>
      <c r="X230" s="21"/>
    </row>
    <row r="231" customFormat="false" ht="15" hidden="false" customHeight="false" outlineLevel="0" collapsed="false">
      <c r="C231" s="20"/>
      <c r="D231" s="21"/>
      <c r="E231" s="21"/>
      <c r="F231" s="21"/>
      <c r="G231" s="21"/>
      <c r="H231" s="21"/>
      <c r="J231" s="21"/>
      <c r="T231" s="21"/>
      <c r="W231" s="21"/>
      <c r="X231" s="21"/>
    </row>
    <row r="232" customFormat="false" ht="15" hidden="false" customHeight="false" outlineLevel="0" collapsed="false">
      <c r="C232" s="20"/>
      <c r="D232" s="21"/>
      <c r="E232" s="21"/>
      <c r="F232" s="21"/>
      <c r="G232" s="21"/>
      <c r="H232" s="21"/>
      <c r="I232" s="21"/>
      <c r="W232" s="21"/>
      <c r="X232" s="21"/>
    </row>
    <row r="233" customFormat="false" ht="15" hidden="false" customHeight="false" outlineLevel="0" collapsed="false">
      <c r="C233" s="20"/>
      <c r="D233" s="21"/>
      <c r="E233" s="21"/>
      <c r="I233" s="21"/>
      <c r="W233" s="21"/>
      <c r="X233" s="21"/>
    </row>
    <row r="234" customFormat="false" ht="15" hidden="false" customHeight="false" outlineLevel="0" collapsed="false">
      <c r="C234" s="20"/>
      <c r="D234" s="21"/>
      <c r="E234" s="21"/>
      <c r="F234" s="21"/>
      <c r="G234" s="21"/>
      <c r="H234" s="21"/>
      <c r="I234" s="21"/>
      <c r="J234" s="21"/>
      <c r="T234" s="21"/>
      <c r="W234" s="21"/>
    </row>
    <row r="235" customFormat="false" ht="15" hidden="false" customHeight="false" outlineLevel="0" collapsed="false">
      <c r="C235" s="20"/>
      <c r="D235" s="21"/>
      <c r="E235" s="21"/>
      <c r="F235" s="21"/>
      <c r="G235" s="21"/>
      <c r="H235" s="21"/>
      <c r="J235" s="21"/>
      <c r="T235" s="21"/>
      <c r="W235" s="21"/>
      <c r="X235" s="21"/>
    </row>
    <row r="236" customFormat="false" ht="15" hidden="false" customHeight="false" outlineLevel="0" collapsed="false">
      <c r="C236" s="20"/>
      <c r="D236" s="21"/>
      <c r="E236" s="21"/>
      <c r="F236" s="21"/>
      <c r="G236" s="21"/>
      <c r="H236" s="21"/>
      <c r="J236" s="21"/>
      <c r="T236" s="21"/>
      <c r="W236" s="21"/>
      <c r="X236" s="21"/>
    </row>
    <row r="237" customFormat="false" ht="15" hidden="false" customHeight="false" outlineLevel="0" collapsed="false">
      <c r="C237" s="20"/>
      <c r="D237" s="21"/>
      <c r="E237" s="21"/>
      <c r="F237" s="21"/>
      <c r="G237" s="21"/>
      <c r="H237" s="21"/>
      <c r="J237" s="21"/>
      <c r="T237" s="21"/>
      <c r="W237" s="21"/>
    </row>
    <row r="238" customFormat="false" ht="15" hidden="false" customHeight="false" outlineLevel="0" collapsed="false">
      <c r="C238" s="20"/>
      <c r="D238" s="21"/>
      <c r="E238" s="21"/>
      <c r="F238" s="21"/>
      <c r="G238" s="21"/>
      <c r="H238" s="21"/>
      <c r="J238" s="21"/>
      <c r="T238" s="21"/>
      <c r="W238" s="21"/>
    </row>
    <row r="239" customFormat="false" ht="15" hidden="false" customHeight="false" outlineLevel="0" collapsed="false">
      <c r="C239" s="20"/>
      <c r="D239" s="21"/>
      <c r="E239" s="21"/>
      <c r="F239" s="21"/>
      <c r="G239" s="21"/>
      <c r="H239" s="21"/>
      <c r="I239" s="21"/>
      <c r="J239" s="21"/>
      <c r="T239" s="21"/>
      <c r="W239" s="21"/>
    </row>
    <row r="240" customFormat="false" ht="15" hidden="false" customHeight="false" outlineLevel="0" collapsed="false">
      <c r="C240" s="20"/>
      <c r="D240" s="21"/>
      <c r="W240" s="21"/>
    </row>
    <row r="241" customFormat="false" ht="15" hidden="false" customHeight="false" outlineLevel="0" collapsed="false">
      <c r="C241" s="20"/>
      <c r="D241" s="21"/>
      <c r="E241" s="21"/>
      <c r="I241" s="21"/>
      <c r="J241" s="21"/>
      <c r="T241" s="21"/>
      <c r="W241" s="21"/>
    </row>
    <row r="242" customFormat="false" ht="15" hidden="false" customHeight="false" outlineLevel="0" collapsed="false">
      <c r="C242" s="20"/>
      <c r="D242" s="21"/>
      <c r="E242" s="21"/>
      <c r="I242" s="21"/>
      <c r="J242" s="21"/>
      <c r="T242" s="21"/>
      <c r="W242" s="21"/>
      <c r="X242" s="21"/>
    </row>
    <row r="243" customFormat="false" ht="15" hidden="false" customHeight="false" outlineLevel="0" collapsed="false">
      <c r="C243" s="20"/>
      <c r="D243" s="21"/>
      <c r="E243" s="21"/>
      <c r="F243" s="21"/>
      <c r="G243" s="21"/>
      <c r="H243" s="21"/>
      <c r="J243" s="21"/>
      <c r="T243" s="21"/>
      <c r="W243" s="21"/>
      <c r="X243" s="21"/>
    </row>
    <row r="244" customFormat="false" ht="15" hidden="false" customHeight="false" outlineLevel="0" collapsed="false">
      <c r="C244" s="20"/>
      <c r="D244" s="21"/>
      <c r="E244" s="21"/>
      <c r="I244" s="21"/>
      <c r="W244" s="21"/>
    </row>
    <row r="245" customFormat="false" ht="15" hidden="false" customHeight="false" outlineLevel="0" collapsed="false">
      <c r="C245" s="20"/>
      <c r="D245" s="21"/>
      <c r="E245" s="21"/>
      <c r="F245" s="21"/>
      <c r="G245" s="21"/>
      <c r="H245" s="21"/>
      <c r="W245" s="21"/>
      <c r="X245" s="21"/>
    </row>
    <row r="246" customFormat="false" ht="15" hidden="false" customHeight="false" outlineLevel="0" collapsed="false">
      <c r="C246" s="20"/>
      <c r="D246" s="21"/>
      <c r="E246" s="21"/>
      <c r="F246" s="21"/>
      <c r="G246" s="21"/>
      <c r="H246" s="21"/>
      <c r="J246" s="21"/>
      <c r="T246" s="21"/>
      <c r="W246" s="21"/>
    </row>
    <row r="247" customFormat="false" ht="15" hidden="false" customHeight="false" outlineLevel="0" collapsed="false">
      <c r="C247" s="20"/>
      <c r="D247" s="21"/>
      <c r="I247" s="21"/>
      <c r="W247" s="21"/>
    </row>
    <row r="248" customFormat="false" ht="15" hidden="false" customHeight="false" outlineLevel="0" collapsed="false">
      <c r="C248" s="20"/>
      <c r="D248" s="21"/>
      <c r="E248" s="21"/>
      <c r="F248" s="21"/>
      <c r="G248" s="21"/>
      <c r="H248" s="21"/>
      <c r="I248" s="21"/>
      <c r="J248" s="21"/>
      <c r="T248" s="21"/>
      <c r="W248" s="21"/>
      <c r="X248" s="21"/>
    </row>
    <row r="249" customFormat="false" ht="15" hidden="false" customHeight="false" outlineLevel="0" collapsed="false">
      <c r="C249" s="20"/>
      <c r="D249" s="21"/>
      <c r="E249" s="21"/>
      <c r="F249" s="21"/>
      <c r="G249" s="21"/>
      <c r="H249" s="21"/>
      <c r="J249" s="21"/>
      <c r="U249" s="21"/>
      <c r="W249" s="21"/>
    </row>
    <row r="250" customFormat="false" ht="15" hidden="false" customHeight="false" outlineLevel="0" collapsed="false">
      <c r="C250" s="20"/>
      <c r="D250" s="21"/>
      <c r="E250" s="21"/>
      <c r="F250" s="21"/>
      <c r="G250" s="21"/>
      <c r="H250" s="21"/>
      <c r="J250" s="21"/>
      <c r="T250" s="21"/>
      <c r="W250" s="21"/>
    </row>
    <row r="251" customFormat="false" ht="15" hidden="false" customHeight="false" outlineLevel="0" collapsed="false">
      <c r="C251" s="20"/>
      <c r="D251" s="21"/>
      <c r="E251" s="21"/>
      <c r="F251" s="21"/>
      <c r="G251" s="21"/>
      <c r="H251" s="21"/>
      <c r="W251" s="21"/>
      <c r="X251" s="21"/>
    </row>
    <row r="252" customFormat="false" ht="15" hidden="false" customHeight="false" outlineLevel="0" collapsed="false">
      <c r="C252" s="20"/>
      <c r="D252" s="21"/>
      <c r="E252" s="21"/>
      <c r="F252" s="21"/>
      <c r="G252" s="21"/>
      <c r="H252" s="21"/>
      <c r="W252" s="21"/>
      <c r="X252" s="21"/>
    </row>
    <row r="253" customFormat="false" ht="15" hidden="false" customHeight="false" outlineLevel="0" collapsed="false">
      <c r="C253" s="20"/>
      <c r="D253" s="21"/>
      <c r="E253" s="21"/>
      <c r="I253" s="21"/>
      <c r="W253" s="21"/>
    </row>
    <row r="254" customFormat="false" ht="15" hidden="false" customHeight="false" outlineLevel="0" collapsed="false">
      <c r="C254" s="20"/>
      <c r="D254" s="21"/>
      <c r="E254" s="21"/>
      <c r="F254" s="21"/>
      <c r="G254" s="21"/>
      <c r="H254" s="21"/>
      <c r="I254" s="21"/>
      <c r="J254" s="21"/>
      <c r="T254" s="21"/>
      <c r="W254" s="21"/>
    </row>
    <row r="255" customFormat="false" ht="15" hidden="false" customHeight="false" outlineLevel="0" collapsed="false">
      <c r="C255" s="20"/>
      <c r="D255" s="21"/>
      <c r="E255" s="21"/>
      <c r="F255" s="21"/>
      <c r="G255" s="21"/>
      <c r="H255" s="21"/>
      <c r="J255" s="21"/>
      <c r="T255" s="21"/>
      <c r="W255" s="21"/>
    </row>
    <row r="256" customFormat="false" ht="15" hidden="false" customHeight="false" outlineLevel="0" collapsed="false">
      <c r="C256" s="20"/>
      <c r="D256" s="21"/>
      <c r="E256" s="21"/>
      <c r="F256" s="21"/>
      <c r="G256" s="21"/>
      <c r="H256" s="21"/>
      <c r="I256" s="21"/>
      <c r="J256" s="21"/>
      <c r="W256" s="21"/>
    </row>
    <row r="257" customFormat="false" ht="15" hidden="false" customHeight="false" outlineLevel="0" collapsed="false">
      <c r="C257" s="20"/>
      <c r="D257" s="21"/>
      <c r="E257" s="21"/>
      <c r="F257" s="21"/>
      <c r="G257" s="21"/>
      <c r="H257" s="21"/>
      <c r="J257" s="21"/>
      <c r="T257" s="21"/>
      <c r="W257" s="21"/>
    </row>
    <row r="258" customFormat="false" ht="15" hidden="false" customHeight="false" outlineLevel="0" collapsed="false">
      <c r="C258" s="20"/>
      <c r="D258" s="21"/>
      <c r="E258" s="21"/>
      <c r="F258" s="21"/>
      <c r="G258" s="21"/>
      <c r="H258" s="21"/>
      <c r="I258" s="21"/>
      <c r="J258" s="21"/>
      <c r="T258" s="21"/>
      <c r="W258" s="21"/>
    </row>
    <row r="259" customFormat="false" ht="15" hidden="false" customHeight="false" outlineLevel="0" collapsed="false">
      <c r="C259" s="20"/>
      <c r="D259" s="21"/>
      <c r="E259" s="21"/>
      <c r="F259" s="21"/>
      <c r="G259" s="21"/>
      <c r="H259" s="21"/>
      <c r="I259" s="21"/>
      <c r="W259" s="21"/>
      <c r="X259" s="21"/>
    </row>
    <row r="260" customFormat="false" ht="15" hidden="false" customHeight="false" outlineLevel="0" collapsed="false">
      <c r="C260" s="20"/>
      <c r="D260" s="21"/>
      <c r="E260" s="21"/>
      <c r="F260" s="21"/>
      <c r="G260" s="21"/>
      <c r="H260" s="21"/>
      <c r="J260" s="21"/>
      <c r="W260" s="21"/>
    </row>
    <row r="261" customFormat="false" ht="15" hidden="false" customHeight="false" outlineLevel="0" collapsed="false">
      <c r="C261" s="20"/>
      <c r="D261" s="21"/>
      <c r="E261" s="21"/>
      <c r="I261" s="21"/>
      <c r="W261" s="21"/>
    </row>
    <row r="262" customFormat="false" ht="15" hidden="false" customHeight="false" outlineLevel="0" collapsed="false">
      <c r="C262" s="20"/>
      <c r="D262" s="21"/>
      <c r="E262" s="21"/>
      <c r="W262" s="21"/>
      <c r="X262" s="21"/>
    </row>
    <row r="263" customFormat="false" ht="15" hidden="false" customHeight="false" outlineLevel="0" collapsed="false">
      <c r="C263" s="20"/>
      <c r="D263" s="21"/>
      <c r="E263" s="21"/>
      <c r="W263" s="21"/>
      <c r="X263" s="21"/>
    </row>
    <row r="264" customFormat="false" ht="15" hidden="false" customHeight="false" outlineLevel="0" collapsed="false">
      <c r="C264" s="20"/>
      <c r="D264" s="21"/>
      <c r="E264" s="21"/>
      <c r="W264" s="21"/>
      <c r="X264" s="21"/>
    </row>
    <row r="265" customFormat="false" ht="15" hidden="false" customHeight="false" outlineLevel="0" collapsed="false">
      <c r="C265" s="20"/>
      <c r="D265" s="21"/>
      <c r="E265" s="21"/>
      <c r="W265" s="21"/>
    </row>
    <row r="266" customFormat="false" ht="15" hidden="false" customHeight="false" outlineLevel="0" collapsed="false">
      <c r="C266" s="20"/>
      <c r="D266" s="21"/>
      <c r="E266" s="21"/>
      <c r="W266" s="21"/>
      <c r="X266" s="21"/>
    </row>
    <row r="267" customFormat="false" ht="15" hidden="false" customHeight="false" outlineLevel="0" collapsed="false">
      <c r="C267" s="20"/>
      <c r="D267" s="21"/>
      <c r="E267" s="21"/>
      <c r="F267" s="21"/>
      <c r="G267" s="21"/>
      <c r="H267" s="21"/>
      <c r="J267" s="21"/>
      <c r="T267" s="21"/>
      <c r="W267" s="21"/>
      <c r="X267" s="21"/>
    </row>
    <row r="268" customFormat="false" ht="15" hidden="false" customHeight="false" outlineLevel="0" collapsed="false">
      <c r="C268" s="20"/>
      <c r="D268" s="21"/>
      <c r="E268" s="21"/>
      <c r="W268" s="21"/>
      <c r="X268" s="21"/>
    </row>
    <row r="269" customFormat="false" ht="15" hidden="false" customHeight="false" outlineLevel="0" collapsed="false">
      <c r="C269" s="20"/>
      <c r="D269" s="21"/>
      <c r="E269" s="21"/>
      <c r="F269" s="21"/>
      <c r="G269" s="21"/>
      <c r="H269" s="21"/>
      <c r="J269" s="21"/>
      <c r="T269" s="21"/>
      <c r="W269" s="21"/>
      <c r="X269" s="21"/>
    </row>
    <row r="270" customFormat="false" ht="15" hidden="false" customHeight="false" outlineLevel="0" collapsed="false">
      <c r="C270" s="20"/>
      <c r="D270" s="21"/>
      <c r="E270" s="21"/>
      <c r="W270" s="21"/>
      <c r="X270" s="21"/>
    </row>
    <row r="271" customFormat="false" ht="15" hidden="false" customHeight="false" outlineLevel="0" collapsed="false">
      <c r="C271" s="20"/>
      <c r="D271" s="21"/>
      <c r="E271" s="21"/>
      <c r="F271" s="21"/>
      <c r="G271" s="21"/>
      <c r="H271" s="21"/>
      <c r="J271" s="21"/>
      <c r="T271" s="21"/>
      <c r="W271" s="21"/>
      <c r="X271" s="21"/>
    </row>
    <row r="272" customFormat="false" ht="15" hidden="false" customHeight="false" outlineLevel="0" collapsed="false">
      <c r="D272" s="21"/>
      <c r="E272" s="21"/>
      <c r="F272" s="21"/>
      <c r="J272" s="21"/>
      <c r="T272" s="21"/>
      <c r="X272" s="21"/>
    </row>
  </sheetData>
  <autoFilter ref="B1:Y30"/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Teamwertung Krad  Quad  Dresden-Breslau 2008</oddHeader>
    <oddFooter>&amp;C&amp;8Page &amp;P  von &amp;N&amp;R&amp;8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6:16:42Z</dcterms:created>
  <dc:creator/>
  <dc:description/>
  <dc:language>en-US</dc:language>
  <cp:lastModifiedBy>Sabine Spangler</cp:lastModifiedBy>
  <cp:lastPrinted>2008-07-05T18:28:53Z</cp:lastPrinted>
  <dcterms:modified xsi:type="dcterms:W3CDTF">2008-07-07T06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7546025</vt:r8>
  </property>
  <property fmtid="{D5CDD505-2E9C-101B-9397-08002B2CF9AE}" pid="3" name="_AuthorEmail">
    <vt:lpwstr>mondon@mtrans.de</vt:lpwstr>
  </property>
  <property fmtid="{D5CDD505-2E9C-101B-9397-08002B2CF9AE}" pid="4" name="_AuthorEmailDisplayName">
    <vt:lpwstr>Dietmar Mondon</vt:lpwstr>
  </property>
  <property fmtid="{D5CDD505-2E9C-101B-9397-08002B2CF9AE}" pid="5" name="_EmailSubject">
    <vt:lpwstr>Ergebnislisten Dresden-Breslau 2008</vt:lpwstr>
  </property>
</Properties>
</file>