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cykle" sheetId="1" state="visible" r:id="rId2"/>
    <sheet name="quady" sheetId="2" state="visible" r:id="rId3"/>
    <sheet name="sport" sheetId="3" state="visible" r:id="rId4"/>
    <sheet name="open-sport" sheetId="4" state="visible" r:id="rId5"/>
    <sheet name="open" sheetId="5" state="visible" r:id="rId6"/>
    <sheet name="heavy" sheetId="6" state="visible" r:id="rId7"/>
    <sheet name="Arkusz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7">
  <si>
    <t xml:space="preserve">numer startowy</t>
  </si>
  <si>
    <t xml:space="preserve">nazwisko</t>
  </si>
  <si>
    <t xml:space="preserve">pojazd</t>
  </si>
  <si>
    <t xml:space="preserve">klasa</t>
  </si>
  <si>
    <t xml:space="preserve">czas startu ETAP II</t>
  </si>
  <si>
    <t xml:space="preserve">czas startu</t>
  </si>
  <si>
    <t xml:space="preserve">SS1</t>
  </si>
  <si>
    <t xml:space="preserve">czas przejazdu</t>
  </si>
  <si>
    <t xml:space="preserve">SS2</t>
  </si>
  <si>
    <t xml:space="preserve">SS3</t>
  </si>
  <si>
    <t xml:space="preserve">TOTAL</t>
  </si>
  <si>
    <t xml:space="preserve">penalty</t>
  </si>
  <si>
    <t xml:space="preserve">wynik wczorajszego etapu</t>
  </si>
  <si>
    <t xml:space="preserve">Rencz Wojciech</t>
  </si>
  <si>
    <t xml:space="preserve">ktm</t>
  </si>
  <si>
    <t xml:space="preserve">motocykle</t>
  </si>
  <si>
    <t xml:space="preserve">Krasuski Piotr</t>
  </si>
  <si>
    <t xml:space="preserve">husquarna</t>
  </si>
  <si>
    <t xml:space="preserve">Kokot Rafał</t>
  </si>
  <si>
    <t xml:space="preserve">Trzciński Michał</t>
  </si>
  <si>
    <t xml:space="preserve">Krencik Bartosz</t>
  </si>
  <si>
    <t xml:space="preserve">KTM</t>
  </si>
  <si>
    <t xml:space="preserve">Jaskólski Milosz</t>
  </si>
  <si>
    <t xml:space="preserve">KTM 530</t>
  </si>
  <si>
    <t xml:space="preserve">Sołtynski marcin</t>
  </si>
  <si>
    <t xml:space="preserve">ktm 530</t>
  </si>
  <si>
    <t xml:space="preserve">Babiszewski Paweł</t>
  </si>
  <si>
    <t xml:space="preserve">KTM 525</t>
  </si>
  <si>
    <t xml:space="preserve">Goor  Stefan</t>
  </si>
  <si>
    <t xml:space="preserve">KTM 525 </t>
  </si>
  <si>
    <t xml:space="preserve">czas start ETAPU II</t>
  </si>
  <si>
    <t xml:space="preserve">wynik z wczorajszego dnia</t>
  </si>
  <si>
    <t xml:space="preserve">uwagi</t>
  </si>
  <si>
    <t xml:space="preserve">Albinowski Maciej</t>
  </si>
  <si>
    <t xml:space="preserve">yamaha grizzly</t>
  </si>
  <si>
    <t xml:space="preserve">dwuosiowy</t>
  </si>
  <si>
    <t xml:space="preserve">quad</t>
  </si>
  <si>
    <t xml:space="preserve">Żyłka Wojciech</t>
  </si>
  <si>
    <t xml:space="preserve">yamaha</t>
  </si>
  <si>
    <t xml:space="preserve">Krupa Wojciech</t>
  </si>
  <si>
    <t xml:space="preserve">Polewski Daniel</t>
  </si>
  <si>
    <t xml:space="preserve">bombardier</t>
  </si>
  <si>
    <t xml:space="preserve">QS</t>
  </si>
  <si>
    <t xml:space="preserve">Miszczuk Mariusz</t>
  </si>
  <si>
    <t xml:space="preserve">kawasaki</t>
  </si>
  <si>
    <t xml:space="preserve">Krzysztof Kretkiewicz</t>
  </si>
  <si>
    <t xml:space="preserve">Lubiński Wojciech</t>
  </si>
  <si>
    <t xml:space="preserve">Yamaha grizzly</t>
  </si>
  <si>
    <t xml:space="preserve">Bujański Jacek</t>
  </si>
  <si>
    <t xml:space="preserve">Jaciuk Mirek</t>
  </si>
  <si>
    <t xml:space="preserve">Lipski Marcin</t>
  </si>
  <si>
    <t xml:space="preserve">suzuki</t>
  </si>
  <si>
    <t xml:space="preserve">Piotrowski Roman</t>
  </si>
  <si>
    <t xml:space="preserve">honda</t>
  </si>
  <si>
    <t xml:space="preserve">Widziewicz Krzysztof</t>
  </si>
  <si>
    <t xml:space="preserve">Kawasaki</t>
  </si>
  <si>
    <t xml:space="preserve">Alankiewicz Michał</t>
  </si>
  <si>
    <t xml:space="preserve">polaris sportsman</t>
  </si>
  <si>
    <t xml:space="preserve">Foltyn Bartosz</t>
  </si>
  <si>
    <t xml:space="preserve">Foltyn Tomasz</t>
  </si>
  <si>
    <t xml:space="preserve">Sulikowski Tomasz</t>
  </si>
  <si>
    <t xml:space="preserve">Sekrecki Jaroslaw</t>
  </si>
  <si>
    <t xml:space="preserve">Napieracz Dariusz</t>
  </si>
  <si>
    <t xml:space="preserve">suzuki  </t>
  </si>
  <si>
    <t xml:space="preserve">Męski Robert</t>
  </si>
  <si>
    <t xml:space="preserve">Spaapen Peter</t>
  </si>
  <si>
    <t xml:space="preserve">yamaha Jooi</t>
  </si>
  <si>
    <t xml:space="preserve">Butterworth Michael</t>
  </si>
  <si>
    <t xml:space="preserve">Snepuangers tonny</t>
  </si>
  <si>
    <t xml:space="preserve">Kojtych Robert</t>
  </si>
  <si>
    <t xml:space="preserve">Hanemaayer Andre</t>
  </si>
  <si>
    <t xml:space="preserve">Kędzia Łukasz</t>
  </si>
  <si>
    <t xml:space="preserve">Verwey Mike</t>
  </si>
  <si>
    <t xml:space="preserve">Piasecki Marcin</t>
  </si>
  <si>
    <t xml:space="preserve">Radomski Maciej</t>
  </si>
  <si>
    <t xml:space="preserve">Hendrich Frans</t>
  </si>
  <si>
    <t xml:space="preserve">Sobel Waldemar</t>
  </si>
  <si>
    <t xml:space="preserve">van Noorden Sandre</t>
  </si>
  <si>
    <t xml:space="preserve">Van Vuuren Peter</t>
  </si>
  <si>
    <t xml:space="preserve">De Wit piet</t>
  </si>
  <si>
    <t xml:space="preserve">Radzio Sebastian</t>
  </si>
  <si>
    <t xml:space="preserve">yanaha</t>
  </si>
  <si>
    <t xml:space="preserve">brak SS 2 i SS 3</t>
  </si>
  <si>
    <t xml:space="preserve">Rostowski Klaudiusz Junior</t>
  </si>
  <si>
    <t xml:space="preserve">Nowaczyk rafał</t>
  </si>
  <si>
    <t xml:space="preserve">Śliwinski Bartosz</t>
  </si>
  <si>
    <t xml:space="preserve">Strychar Rafał</t>
  </si>
  <si>
    <t xml:space="preserve">brak SS 3</t>
  </si>
  <si>
    <t xml:space="preserve">brak karty</t>
  </si>
  <si>
    <t xml:space="preserve">Ostaszewski Grzegorz</t>
  </si>
  <si>
    <t xml:space="preserve">qs</t>
  </si>
  <si>
    <t xml:space="preserve">Płoszaj Ryszard</t>
  </si>
  <si>
    <t xml:space="preserve">Sipa Mariusz</t>
  </si>
  <si>
    <t xml:space="preserve">czas liczony między start SS 1 i meta SS 3, </t>
  </si>
  <si>
    <t xml:space="preserve">Kowalczyk Sławomir</t>
  </si>
  <si>
    <t xml:space="preserve">brak SS 2 i SS 3 </t>
  </si>
  <si>
    <t xml:space="preserve">Rabiega Arnold</t>
  </si>
  <si>
    <t xml:space="preserve">Rogacki Bartosz</t>
  </si>
  <si>
    <t xml:space="preserve">Leitgeber Przemysław</t>
  </si>
  <si>
    <t xml:space="preserve">Pukszta Marcin</t>
  </si>
  <si>
    <t xml:space="preserve">Radzio Daniel</t>
  </si>
  <si>
    <t xml:space="preserve">brak SS 3..</t>
  </si>
  <si>
    <t xml:space="preserve">Van Agtmal Sebastian</t>
  </si>
  <si>
    <t xml:space="preserve">can am 800</t>
  </si>
  <si>
    <t xml:space="preserve">Stuker Noel</t>
  </si>
  <si>
    <t xml:space="preserve">Turguła Anna</t>
  </si>
  <si>
    <t xml:space="preserve">Turguła Tomasz</t>
  </si>
  <si>
    <t xml:space="preserve">Rostkowski Klaudiusz</t>
  </si>
  <si>
    <t xml:space="preserve">Traskiewicz Tomasz</t>
  </si>
  <si>
    <t xml:space="preserve">pajero</t>
  </si>
  <si>
    <t xml:space="preserve">sportowa</t>
  </si>
  <si>
    <t xml:space="preserve">Kuleta maciej</t>
  </si>
  <si>
    <t xml:space="preserve">Juszczak Marcin</t>
  </si>
  <si>
    <t xml:space="preserve">nissan5000</t>
  </si>
  <si>
    <t xml:space="preserve">spotrowa</t>
  </si>
  <si>
    <t xml:space="preserve">Żyła Dariusz</t>
  </si>
  <si>
    <t xml:space="preserve">Żyła Małgorzata</t>
  </si>
  <si>
    <t xml:space="preserve">Jeep Wrangler</t>
  </si>
  <si>
    <t xml:space="preserve">Postawka Stanisław</t>
  </si>
  <si>
    <t xml:space="preserve">Kasprzak Robert</t>
  </si>
  <si>
    <t xml:space="preserve">Mitsubishi Pajero </t>
  </si>
  <si>
    <t xml:space="preserve">Woźniak Mirosław</t>
  </si>
  <si>
    <t xml:space="preserve">Żak Sławomir</t>
  </si>
  <si>
    <t xml:space="preserve">Nissan Patrol</t>
  </si>
  <si>
    <t xml:space="preserve">Wasiak Sławomir</t>
  </si>
  <si>
    <t xml:space="preserve">Nowak Adam</t>
  </si>
  <si>
    <t xml:space="preserve">MRT 07</t>
  </si>
  <si>
    <t xml:space="preserve">Ryczkowski Mariusz</t>
  </si>
  <si>
    <t xml:space="preserve">Wikowicz Ludwik</t>
  </si>
  <si>
    <t xml:space="preserve">MRT 08</t>
  </si>
  <si>
    <t xml:space="preserve">Małuszyński Michał</t>
  </si>
  <si>
    <t xml:space="preserve">Andrzej Joźwiak</t>
  </si>
  <si>
    <t xml:space="preserve">MRT 09</t>
  </si>
  <si>
    <t xml:space="preserve">czas startu ETAPU II</t>
  </si>
  <si>
    <t xml:space="preserve">Jaruga Jacek</t>
  </si>
  <si>
    <t xml:space="preserve">Witek Topolski</t>
  </si>
  <si>
    <t xml:space="preserve">Range Rover</t>
  </si>
  <si>
    <t xml:space="preserve">open-sport</t>
  </si>
  <si>
    <t xml:space="preserve">Horodeński Michał</t>
  </si>
  <si>
    <t xml:space="preserve">Łukasik Tomasz</t>
  </si>
  <si>
    <t xml:space="preserve">toyota land cruiser</t>
  </si>
  <si>
    <t xml:space="preserve">Krzywkowski Piotr</t>
  </si>
  <si>
    <t xml:space="preserve">Goleniewski Michał</t>
  </si>
  <si>
    <t xml:space="preserve">uaz</t>
  </si>
  <si>
    <t xml:space="preserve">Krzywkowski Dariusz</t>
  </si>
  <si>
    <t xml:space="preserve">Krzywkowski Bartłomiej</t>
  </si>
  <si>
    <t xml:space="preserve">range rover</t>
  </si>
  <si>
    <t xml:space="preserve">Samulski Marcin</t>
  </si>
  <si>
    <t xml:space="preserve">Skorupa Artur</t>
  </si>
  <si>
    <t xml:space="preserve">mitsubishi II</t>
  </si>
  <si>
    <t xml:space="preserve">Skowroński Adam</t>
  </si>
  <si>
    <t xml:space="preserve">Traskowski Marcin</t>
  </si>
  <si>
    <t xml:space="preserve">sam </t>
  </si>
  <si>
    <t xml:space="preserve">brak SS 3, 8 p.</t>
  </si>
  <si>
    <t xml:space="preserve">Maks Wojciech</t>
  </si>
  <si>
    <t xml:space="preserve">Bonicki Jacek</t>
  </si>
  <si>
    <t xml:space="preserve">Mitsubishi Pajero</t>
  </si>
  <si>
    <t xml:space="preserve">Trzuskolas Tomasz</t>
  </si>
  <si>
    <t xml:space="preserve">Trzuskolas Zbigniew</t>
  </si>
  <si>
    <t xml:space="preserve">tomcat</t>
  </si>
  <si>
    <t xml:space="preserve">brak SS 3, 6 p.</t>
  </si>
  <si>
    <t xml:space="preserve">Kowal Piotr</t>
  </si>
  <si>
    <t xml:space="preserve">Derengowski Andrzej</t>
  </si>
  <si>
    <t xml:space="preserve">land rover</t>
  </si>
  <si>
    <t xml:space="preserve">Leniart Jan</t>
  </si>
  <si>
    <t xml:space="preserve">Szal Krzysztof</t>
  </si>
  <si>
    <t xml:space="preserve">łada niva</t>
  </si>
  <si>
    <t xml:space="preserve">brak SS 2 i 3</t>
  </si>
  <si>
    <t xml:space="preserve">Kruszewicz Marcin Tygrysek</t>
  </si>
  <si>
    <t xml:space="preserve">Daniel "Highway" Darowicki</t>
  </si>
  <si>
    <t xml:space="preserve">Tom Cat </t>
  </si>
  <si>
    <t xml:space="preserve">Mazur Marek</t>
  </si>
  <si>
    <t xml:space="preserve">Wojtków Bronisław</t>
  </si>
  <si>
    <t xml:space="preserve">open</t>
  </si>
  <si>
    <t xml:space="preserve">Grzybowski Tomasz</t>
  </si>
  <si>
    <t xml:space="preserve">Pietrzak Krzysztof</t>
  </si>
  <si>
    <t xml:space="preserve">Bzdyk Kazimierz</t>
  </si>
  <si>
    <t xml:space="preserve">Topór Wojciech </t>
  </si>
  <si>
    <t xml:space="preserve">jeep wrangler</t>
  </si>
  <si>
    <t xml:space="preserve">Kozioł Mirek</t>
  </si>
  <si>
    <t xml:space="preserve">Januszewski Robert</t>
  </si>
  <si>
    <t xml:space="preserve">Gadomski Piotr</t>
  </si>
  <si>
    <t xml:space="preserve">Piotr Wocka, </t>
  </si>
  <si>
    <t xml:space="preserve">Koziołek Grzegorz</t>
  </si>
  <si>
    <t xml:space="preserve">Stężycki Mariusz</t>
  </si>
  <si>
    <t xml:space="preserve">Jarczyk Michał</t>
  </si>
  <si>
    <t xml:space="preserve">Tokarczyk</t>
  </si>
  <si>
    <t xml:space="preserve">suzuki vitara</t>
  </si>
  <si>
    <t xml:space="preserve">Białko Zbigniew</t>
  </si>
  <si>
    <t xml:space="preserve">Marciniak dariusz</t>
  </si>
  <si>
    <t xml:space="preserve">Suzuki Samurai </t>
  </si>
  <si>
    <t xml:space="preserve">Babisz Ryszard</t>
  </si>
  <si>
    <t xml:space="preserve">Kotwis Andrzej</t>
  </si>
  <si>
    <t xml:space="preserve">Płuciennik Rafał</t>
  </si>
  <si>
    <t xml:space="preserve">Wolny Maurycy</t>
  </si>
  <si>
    <t xml:space="preserve">Stańczak Mariusz</t>
  </si>
  <si>
    <t xml:space="preserve">Stańczak Tomasz</t>
  </si>
  <si>
    <t xml:space="preserve">Niemyjski Przemyslaw</t>
  </si>
  <si>
    <t xml:space="preserve">Katarzyna Niemyjska</t>
  </si>
  <si>
    <t xml:space="preserve">Gołka Tomasz</t>
  </si>
  <si>
    <t xml:space="preserve">Podolak Kamil</t>
  </si>
  <si>
    <t xml:space="preserve">nissan</t>
  </si>
  <si>
    <t xml:space="preserve">Garbicz Bartłomiej</t>
  </si>
  <si>
    <t xml:space="preserve">Grynda Konrad</t>
  </si>
  <si>
    <t xml:space="preserve">Land Rover</t>
  </si>
  <si>
    <t xml:space="preserve">Matuszak Jaroslaw</t>
  </si>
  <si>
    <t xml:space="preserve">Matuszak Marcin</t>
  </si>
  <si>
    <t xml:space="preserve">Janaszkiewicz Marek</t>
  </si>
  <si>
    <t xml:space="preserve">Janaszkiewicz Agnieszka</t>
  </si>
  <si>
    <t xml:space="preserve">Groyecka Barbara</t>
  </si>
  <si>
    <t xml:space="preserve">BACH Jacek</t>
  </si>
  <si>
    <t xml:space="preserve">SUZUK JIMMY</t>
  </si>
  <si>
    <t xml:space="preserve">LUBERDA DARIUSZ</t>
  </si>
  <si>
    <t xml:space="preserve">Wojcik Wieslaw</t>
  </si>
  <si>
    <t xml:space="preserve">jeep evo</t>
  </si>
  <si>
    <t xml:space="preserve">Łukasik Filip</t>
  </si>
  <si>
    <t xml:space="preserve">Krencik Piotr</t>
  </si>
  <si>
    <t xml:space="preserve">Kufel Robert</t>
  </si>
  <si>
    <t xml:space="preserve">Samosiuk Dominik</t>
  </si>
  <si>
    <t xml:space="preserve">Grat 2</t>
  </si>
  <si>
    <t xml:space="preserve">Łysoń Andrzej</t>
  </si>
  <si>
    <t xml:space="preserve">Florek Krzysztof</t>
  </si>
  <si>
    <t xml:space="preserve">brak SS 3 , 6 p.</t>
  </si>
  <si>
    <t xml:space="preserve">Matuszak Marek</t>
  </si>
  <si>
    <t xml:space="preserve">Ilnicki Szymon</t>
  </si>
  <si>
    <t xml:space="preserve">UAZ</t>
  </si>
  <si>
    <t xml:space="preserve">brak SS 2 i 3 </t>
  </si>
  <si>
    <t xml:space="preserve">Adamczyk Hubert</t>
  </si>
  <si>
    <t xml:space="preserve">Jasek Grzegorz</t>
  </si>
  <si>
    <t xml:space="preserve">SCHWARZ Marek</t>
  </si>
  <si>
    <t xml:space="preserve">Kałamaga Wojtek</t>
  </si>
  <si>
    <t xml:space="preserve">Wagner Wiktor</t>
  </si>
  <si>
    <t xml:space="preserve">Jagosz Przemysław</t>
  </si>
  <si>
    <t xml:space="preserve">Ostaszewski Krzysztof</t>
  </si>
  <si>
    <t xml:space="preserve">Taras Wojciech</t>
  </si>
  <si>
    <t xml:space="preserve">ural</t>
  </si>
  <si>
    <t xml:space="preserve">hea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h:mm:ss;@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0.13"/>
    <col collapsed="false" customWidth="false" hidden="true" outlineLevel="0" max="17" min="5" style="0" width="9.06"/>
  </cols>
  <sheetData>
    <row r="1" customFormat="false" ht="49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1" t="s">
        <v>7</v>
      </c>
      <c r="I1" s="4" t="s">
        <v>5</v>
      </c>
      <c r="J1" s="4" t="s">
        <v>8</v>
      </c>
      <c r="K1" s="1" t="s">
        <v>7</v>
      </c>
      <c r="L1" s="4" t="s">
        <v>5</v>
      </c>
      <c r="M1" s="4" t="s">
        <v>9</v>
      </c>
      <c r="N1" s="1" t="s">
        <v>7</v>
      </c>
      <c r="O1" s="4" t="s">
        <v>10</v>
      </c>
      <c r="P1" s="4" t="s">
        <v>11</v>
      </c>
      <c r="Q1" s="5" t="s">
        <v>11</v>
      </c>
      <c r="R1" s="6" t="s">
        <v>12</v>
      </c>
    </row>
    <row r="2" customFormat="false" ht="13.4" hidden="false" customHeight="false" outlineLevel="0" collapsed="false">
      <c r="A2" s="1" t="n">
        <v>51</v>
      </c>
      <c r="B2" s="4" t="s">
        <v>13</v>
      </c>
      <c r="C2" s="4" t="s">
        <v>14</v>
      </c>
      <c r="D2" s="4" t="s">
        <v>15</v>
      </c>
      <c r="E2" s="7" t="n">
        <v>0.375</v>
      </c>
      <c r="F2" s="8" t="n">
        <v>0.710763888888889</v>
      </c>
      <c r="G2" s="8" t="n">
        <v>0.744386574074074</v>
      </c>
      <c r="H2" s="8" t="n">
        <f aca="false">G2-F2</f>
        <v>0.0336226851851852</v>
      </c>
      <c r="I2" s="8" t="n">
        <v>0.766655092592593</v>
      </c>
      <c r="J2" s="8" t="n">
        <v>0.787569444444444</v>
      </c>
      <c r="K2" s="8" t="n">
        <f aca="false">J2-I2</f>
        <v>0.0209143518518519</v>
      </c>
      <c r="L2" s="8" t="n">
        <v>0.80625</v>
      </c>
      <c r="M2" s="8" t="n">
        <v>0.835092592592593</v>
      </c>
      <c r="N2" s="8" t="n">
        <f aca="false">M2-L2</f>
        <v>0.0288425925925926</v>
      </c>
      <c r="O2" s="8" t="n">
        <f aca="false">H2+K2+N2</f>
        <v>0.0833796296296296</v>
      </c>
      <c r="P2" s="8"/>
      <c r="Q2" s="8"/>
      <c r="R2" s="9" t="n">
        <f aca="false">O2+P2+Q2</f>
        <v>0.0833796296296296</v>
      </c>
    </row>
    <row r="3" customFormat="false" ht="13.4" hidden="false" customHeight="false" outlineLevel="0" collapsed="false">
      <c r="A3" s="1" t="n">
        <v>50</v>
      </c>
      <c r="B3" s="4" t="s">
        <v>16</v>
      </c>
      <c r="C3" s="4" t="s">
        <v>17</v>
      </c>
      <c r="D3" s="4" t="s">
        <v>15</v>
      </c>
      <c r="E3" s="7" t="n">
        <v>0.375347222222222</v>
      </c>
      <c r="F3" s="8" t="n">
        <v>0.710416666666666</v>
      </c>
      <c r="G3" s="8" t="n">
        <v>0.744560185185185</v>
      </c>
      <c r="H3" s="8" t="n">
        <f aca="false">G3-F3</f>
        <v>0.0341435185185185</v>
      </c>
      <c r="I3" s="8" t="n">
        <v>0.766782407407407</v>
      </c>
      <c r="J3" s="8" t="n">
        <v>0.790972222222222</v>
      </c>
      <c r="K3" s="8" t="n">
        <f aca="false">J3-I3</f>
        <v>0.0241898148148148</v>
      </c>
      <c r="L3" s="8" t="n">
        <v>0.812847222222222</v>
      </c>
      <c r="M3" s="8" t="n">
        <v>0.856736111111111</v>
      </c>
      <c r="N3" s="8" t="n">
        <f aca="false">M3-L3</f>
        <v>0.0438888888888889</v>
      </c>
      <c r="O3" s="8" t="n">
        <f aca="false">H3+K3+N3</f>
        <v>0.102222222222222</v>
      </c>
      <c r="P3" s="8"/>
      <c r="Q3" s="8"/>
      <c r="R3" s="9" t="n">
        <f aca="false">O3+P3+Q3</f>
        <v>0.102222222222222</v>
      </c>
    </row>
    <row r="4" customFormat="false" ht="13.4" hidden="false" customHeight="false" outlineLevel="0" collapsed="false">
      <c r="A4" s="1" t="n">
        <v>3</v>
      </c>
      <c r="B4" s="4" t="s">
        <v>18</v>
      </c>
      <c r="C4" s="4" t="s">
        <v>14</v>
      </c>
      <c r="D4" s="4" t="s">
        <v>15</v>
      </c>
      <c r="E4" s="7" t="n">
        <v>0.375694444444444</v>
      </c>
      <c r="F4" s="8"/>
      <c r="G4" s="8"/>
      <c r="H4" s="8" t="n">
        <f aca="false">G4-F4</f>
        <v>0</v>
      </c>
      <c r="I4" s="9"/>
      <c r="J4" s="9"/>
      <c r="K4" s="9" t="n">
        <f aca="false">J4-I4</f>
        <v>0</v>
      </c>
      <c r="L4" s="9"/>
      <c r="M4" s="9"/>
      <c r="N4" s="9" t="n">
        <f aca="false">M4-L4</f>
        <v>0</v>
      </c>
      <c r="O4" s="9" t="n">
        <f aca="false">H4+K4+N4</f>
        <v>0</v>
      </c>
      <c r="P4" s="9" t="n">
        <v>0.0694444444444444</v>
      </c>
      <c r="Q4" s="9" t="n">
        <v>0.102222222222222</v>
      </c>
      <c r="R4" s="9" t="n">
        <f aca="false">O4+P4+Q4</f>
        <v>0.171666666666667</v>
      </c>
    </row>
    <row r="5" customFormat="false" ht="13.4" hidden="false" customHeight="false" outlineLevel="0" collapsed="false">
      <c r="A5" s="1" t="n">
        <v>4</v>
      </c>
      <c r="B5" s="4" t="s">
        <v>19</v>
      </c>
      <c r="C5" s="4" t="s">
        <v>17</v>
      </c>
      <c r="D5" s="4" t="s">
        <v>15</v>
      </c>
      <c r="E5" s="7" t="n">
        <v>0.376041666666667</v>
      </c>
      <c r="F5" s="8"/>
      <c r="G5" s="8"/>
      <c r="H5" s="8" t="n">
        <f aca="false">G5-F5</f>
        <v>0</v>
      </c>
      <c r="I5" s="9"/>
      <c r="J5" s="9"/>
      <c r="K5" s="9" t="n">
        <f aca="false">J5-I5</f>
        <v>0</v>
      </c>
      <c r="L5" s="9"/>
      <c r="M5" s="9"/>
      <c r="N5" s="9" t="n">
        <f aca="false">M5-L5</f>
        <v>0</v>
      </c>
      <c r="O5" s="9" t="n">
        <f aca="false">H5+K5+N5</f>
        <v>0</v>
      </c>
      <c r="P5" s="9" t="n">
        <v>0.0694444444444444</v>
      </c>
      <c r="Q5" s="9" t="n">
        <v>0.102222222222222</v>
      </c>
      <c r="R5" s="9" t="n">
        <f aca="false">O5+P5+Q5</f>
        <v>0.171666666666667</v>
      </c>
    </row>
    <row r="6" customFormat="false" ht="13.4" hidden="false" customHeight="false" outlineLevel="0" collapsed="false">
      <c r="A6" s="1" t="n">
        <v>6</v>
      </c>
      <c r="B6" s="4" t="s">
        <v>20</v>
      </c>
      <c r="C6" s="4" t="s">
        <v>21</v>
      </c>
      <c r="D6" s="4" t="s">
        <v>15</v>
      </c>
      <c r="E6" s="7" t="n">
        <v>0.376388888888889</v>
      </c>
      <c r="F6" s="8"/>
      <c r="G6" s="8"/>
      <c r="H6" s="8" t="n">
        <f aca="false">G6-F6</f>
        <v>0</v>
      </c>
      <c r="I6" s="9"/>
      <c r="J6" s="9"/>
      <c r="K6" s="9" t="n">
        <f aca="false">J6-I6</f>
        <v>0</v>
      </c>
      <c r="L6" s="9"/>
      <c r="M6" s="9"/>
      <c r="N6" s="9" t="n">
        <f aca="false">M6-L6</f>
        <v>0</v>
      </c>
      <c r="O6" s="9" t="n">
        <f aca="false">H6+K6+N6</f>
        <v>0</v>
      </c>
      <c r="P6" s="9" t="n">
        <v>0.0694444444444444</v>
      </c>
      <c r="Q6" s="9" t="n">
        <v>0.102222222222222</v>
      </c>
      <c r="R6" s="9" t="n">
        <f aca="false">O6+P6+Q6</f>
        <v>0.171666666666667</v>
      </c>
    </row>
    <row r="7" customFormat="false" ht="13.4" hidden="false" customHeight="false" outlineLevel="0" collapsed="false">
      <c r="A7" s="1" t="n">
        <v>24</v>
      </c>
      <c r="B7" s="4" t="s">
        <v>22</v>
      </c>
      <c r="C7" s="4" t="s">
        <v>23</v>
      </c>
      <c r="D7" s="4" t="s">
        <v>15</v>
      </c>
      <c r="E7" s="7" t="n">
        <v>0.376736111111111</v>
      </c>
      <c r="F7" s="8"/>
      <c r="G7" s="8"/>
      <c r="H7" s="8" t="n">
        <f aca="false">G7-F7</f>
        <v>0</v>
      </c>
      <c r="I7" s="9"/>
      <c r="J7" s="9"/>
      <c r="K7" s="9" t="n">
        <f aca="false">J7-I7</f>
        <v>0</v>
      </c>
      <c r="L7" s="9"/>
      <c r="M7" s="9"/>
      <c r="N7" s="9" t="n">
        <f aca="false">M7-L7</f>
        <v>0</v>
      </c>
      <c r="O7" s="9" t="n">
        <f aca="false">H7+K7+N7</f>
        <v>0</v>
      </c>
      <c r="P7" s="9" t="n">
        <v>0.0694444444444444</v>
      </c>
      <c r="Q7" s="9" t="n">
        <v>0.102222222222222</v>
      </c>
      <c r="R7" s="9" t="n">
        <f aca="false">O7+P7+Q7</f>
        <v>0.171666666666667</v>
      </c>
    </row>
    <row r="8" customFormat="false" ht="13.4" hidden="false" customHeight="false" outlineLevel="0" collapsed="false">
      <c r="A8" s="1" t="n">
        <v>52</v>
      </c>
      <c r="B8" s="4" t="s">
        <v>24</v>
      </c>
      <c r="C8" s="4" t="s">
        <v>25</v>
      </c>
      <c r="D8" s="4" t="s">
        <v>15</v>
      </c>
      <c r="E8" s="7" t="n">
        <v>0.377083333333333</v>
      </c>
      <c r="F8" s="8"/>
      <c r="G8" s="8"/>
      <c r="H8" s="8" t="n">
        <f aca="false">G8-F8</f>
        <v>0</v>
      </c>
      <c r="I8" s="9"/>
      <c r="J8" s="9"/>
      <c r="K8" s="9" t="n">
        <f aca="false">J8-I8</f>
        <v>0</v>
      </c>
      <c r="L8" s="9"/>
      <c r="M8" s="9"/>
      <c r="N8" s="9" t="n">
        <f aca="false">M8-L8</f>
        <v>0</v>
      </c>
      <c r="O8" s="9" t="n">
        <f aca="false">H8+K8+N8</f>
        <v>0</v>
      </c>
      <c r="P8" s="9" t="n">
        <v>0.0694444444444444</v>
      </c>
      <c r="Q8" s="9" t="n">
        <v>0.102222222222222</v>
      </c>
      <c r="R8" s="9" t="n">
        <f aca="false">O8+P8+Q8</f>
        <v>0.171666666666667</v>
      </c>
    </row>
    <row r="9" customFormat="false" ht="13.4" hidden="false" customHeight="false" outlineLevel="0" collapsed="false">
      <c r="A9" s="1" t="n">
        <v>1</v>
      </c>
      <c r="B9" s="4" t="s">
        <v>26</v>
      </c>
      <c r="C9" s="4" t="s">
        <v>27</v>
      </c>
      <c r="D9" s="4" t="s">
        <v>15</v>
      </c>
      <c r="E9" s="7" t="n">
        <v>0.377430555555556</v>
      </c>
      <c r="F9" s="8"/>
      <c r="G9" s="8"/>
      <c r="H9" s="8" t="n">
        <f aca="false">G9-F9</f>
        <v>0</v>
      </c>
      <c r="I9" s="9"/>
      <c r="J9" s="9"/>
      <c r="K9" s="9" t="n">
        <f aca="false">J9-I9</f>
        <v>0</v>
      </c>
      <c r="L9" s="9"/>
      <c r="M9" s="9"/>
      <c r="N9" s="9" t="n">
        <f aca="false">M9-L9</f>
        <v>0</v>
      </c>
      <c r="O9" s="9" t="n">
        <f aca="false">H9+K9+N9</f>
        <v>0</v>
      </c>
      <c r="P9" s="9" t="n">
        <v>0.138888888888889</v>
      </c>
      <c r="Q9" s="9" t="n">
        <v>0.102222222222222</v>
      </c>
      <c r="R9" s="9" t="n">
        <f aca="false">O9+P9+Q9</f>
        <v>0.241111111111111</v>
      </c>
    </row>
    <row r="10" customFormat="false" ht="13.4" hidden="false" customHeight="false" outlineLevel="0" collapsed="false">
      <c r="A10" s="1" t="n">
        <v>2</v>
      </c>
      <c r="B10" s="4" t="s">
        <v>28</v>
      </c>
      <c r="C10" s="4" t="s">
        <v>29</v>
      </c>
      <c r="D10" s="4" t="s">
        <v>15</v>
      </c>
      <c r="E10" s="7" t="n">
        <v>0.377777777777778</v>
      </c>
      <c r="F10" s="8"/>
      <c r="G10" s="8"/>
      <c r="H10" s="8" t="n">
        <f aca="false">G10-F10</f>
        <v>0</v>
      </c>
      <c r="I10" s="9"/>
      <c r="J10" s="9"/>
      <c r="K10" s="9" t="n">
        <f aca="false">J10-I10</f>
        <v>0</v>
      </c>
      <c r="L10" s="9"/>
      <c r="M10" s="9"/>
      <c r="N10" s="9" t="n">
        <f aca="false">M10-L10</f>
        <v>0</v>
      </c>
      <c r="O10" s="9" t="n">
        <f aca="false">H10+K10+N10</f>
        <v>0</v>
      </c>
      <c r="P10" s="9" t="n">
        <v>0.138888888888889</v>
      </c>
      <c r="Q10" s="9" t="n">
        <v>0.102222222222222</v>
      </c>
      <c r="R10" s="9" t="n">
        <f aca="false">O10+P10+Q10</f>
        <v>0.24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2.56"/>
    <col collapsed="false" customWidth="false" hidden="true" outlineLevel="0" max="19" min="7" style="0" width="9.06"/>
    <col collapsed="false" customWidth="false" hidden="true" outlineLevel="0" max="22" min="21" style="0" width="9.06"/>
  </cols>
  <sheetData>
    <row r="1" customFormat="false" ht="37.3" hidden="false" customHeight="false" outlineLevel="0" collapsed="false">
      <c r="A1" s="1" t="s">
        <v>0</v>
      </c>
      <c r="B1" s="2" t="s">
        <v>1</v>
      </c>
      <c r="C1" s="4"/>
      <c r="D1" s="2" t="s">
        <v>2</v>
      </c>
      <c r="E1" s="4"/>
      <c r="F1" s="2" t="s">
        <v>3</v>
      </c>
      <c r="G1" s="3" t="s">
        <v>30</v>
      </c>
      <c r="H1" s="10" t="s">
        <v>5</v>
      </c>
      <c r="I1" s="10" t="s">
        <v>6</v>
      </c>
      <c r="J1" s="10" t="s">
        <v>7</v>
      </c>
      <c r="K1" s="10" t="s">
        <v>5</v>
      </c>
      <c r="L1" s="10" t="s">
        <v>8</v>
      </c>
      <c r="M1" s="10" t="s">
        <v>7</v>
      </c>
      <c r="N1" s="10" t="s">
        <v>5</v>
      </c>
      <c r="O1" s="10" t="s">
        <v>9</v>
      </c>
      <c r="P1" s="10" t="s">
        <v>7</v>
      </c>
      <c r="Q1" s="10" t="s">
        <v>10</v>
      </c>
      <c r="R1" s="10" t="s">
        <v>11</v>
      </c>
      <c r="S1" s="11" t="s">
        <v>11</v>
      </c>
      <c r="T1" s="12" t="s">
        <v>31</v>
      </c>
      <c r="U1" s="13" t="s">
        <v>32</v>
      </c>
    </row>
    <row r="2" customFormat="false" ht="13.4" hidden="false" customHeight="false" outlineLevel="0" collapsed="false">
      <c r="A2" s="1" t="n">
        <v>13</v>
      </c>
      <c r="B2" s="4" t="s">
        <v>33</v>
      </c>
      <c r="C2" s="4" t="s">
        <v>34</v>
      </c>
      <c r="D2" s="4" t="s">
        <v>34</v>
      </c>
      <c r="E2" s="4" t="s">
        <v>35</v>
      </c>
      <c r="F2" s="4" t="s">
        <v>36</v>
      </c>
      <c r="G2" s="14" t="n">
        <v>0.378125</v>
      </c>
      <c r="H2" s="8" t="n">
        <v>0.7125</v>
      </c>
      <c r="I2" s="8" t="n">
        <v>0.744444444444445</v>
      </c>
      <c r="J2" s="8" t="n">
        <f aca="false">I2-H2</f>
        <v>0.0319444444444444</v>
      </c>
      <c r="K2" s="8" t="n">
        <v>0.768055555555556</v>
      </c>
      <c r="L2" s="8" t="n">
        <v>0.789699074074074</v>
      </c>
      <c r="M2" s="8" t="n">
        <f aca="false">L2-K2</f>
        <v>0.0216435185185185</v>
      </c>
      <c r="N2" s="8" t="n">
        <v>0.805555555555556</v>
      </c>
      <c r="O2" s="8" t="n">
        <v>0.830451388888889</v>
      </c>
      <c r="P2" s="8" t="n">
        <f aca="false">O2-N2</f>
        <v>0.0248958333333333</v>
      </c>
      <c r="Q2" s="8" t="n">
        <f aca="false">J2+M2+P2</f>
        <v>0.0784837962962963</v>
      </c>
      <c r="R2" s="8" t="n">
        <v>0</v>
      </c>
      <c r="S2" s="8"/>
      <c r="T2" s="9" t="n">
        <f aca="false">Q2+R2+S2</f>
        <v>0.0784837962962963</v>
      </c>
      <c r="U2" s="15"/>
    </row>
    <row r="3" customFormat="false" ht="13.4" hidden="false" customHeight="false" outlineLevel="0" collapsed="false">
      <c r="A3" s="1" t="n">
        <v>22</v>
      </c>
      <c r="B3" s="4" t="s">
        <v>37</v>
      </c>
      <c r="C3" s="4"/>
      <c r="D3" s="4" t="s">
        <v>38</v>
      </c>
      <c r="E3" s="4" t="s">
        <v>35</v>
      </c>
      <c r="F3" s="4" t="s">
        <v>36</v>
      </c>
      <c r="G3" s="14" t="n">
        <v>0.378472222222222</v>
      </c>
      <c r="H3" s="8" t="n">
        <v>0.718402777777778</v>
      </c>
      <c r="I3" s="8" t="n">
        <v>0.747824074074074</v>
      </c>
      <c r="J3" s="8" t="n">
        <f aca="false">I3-H3</f>
        <v>0.0294212962962963</v>
      </c>
      <c r="K3" s="8" t="n">
        <v>0.770833333333333</v>
      </c>
      <c r="L3" s="8" t="n">
        <v>0.796990740740741</v>
      </c>
      <c r="M3" s="8" t="n">
        <f aca="false">L3-K3</f>
        <v>0.0261574074074074</v>
      </c>
      <c r="N3" s="8" t="n">
        <v>0.818055555555556</v>
      </c>
      <c r="O3" s="8" t="n">
        <v>0.846689814814815</v>
      </c>
      <c r="P3" s="8" t="n">
        <f aca="false">O3-N3</f>
        <v>0.0286342592592593</v>
      </c>
      <c r="Q3" s="8" t="n">
        <f aca="false">J3+M3+P3</f>
        <v>0.084212962962963</v>
      </c>
      <c r="R3" s="8" t="n">
        <v>0</v>
      </c>
      <c r="S3" s="8"/>
      <c r="T3" s="9" t="n">
        <f aca="false">Q3+R3+S3</f>
        <v>0.084212962962963</v>
      </c>
      <c r="U3" s="15"/>
    </row>
    <row r="4" customFormat="false" ht="13.4" hidden="false" customHeight="false" outlineLevel="0" collapsed="false">
      <c r="A4" s="1" t="n">
        <v>15</v>
      </c>
      <c r="B4" s="4" t="s">
        <v>39</v>
      </c>
      <c r="C4" s="4" t="s">
        <v>34</v>
      </c>
      <c r="D4" s="4" t="s">
        <v>34</v>
      </c>
      <c r="E4" s="4" t="s">
        <v>35</v>
      </c>
      <c r="F4" s="4" t="s">
        <v>36</v>
      </c>
      <c r="G4" s="14" t="n">
        <v>0.378819444444445</v>
      </c>
      <c r="H4" s="8" t="n">
        <v>0.715972222222222</v>
      </c>
      <c r="I4" s="8" t="n">
        <v>0.755092592592593</v>
      </c>
      <c r="J4" s="8" t="n">
        <f aca="false">I4-H4</f>
        <v>0.0391203703703704</v>
      </c>
      <c r="K4" s="8" t="n">
        <v>0.775694444444445</v>
      </c>
      <c r="L4" s="8" t="n">
        <v>0.80625</v>
      </c>
      <c r="M4" s="8" t="n">
        <f aca="false">L4-K4</f>
        <v>0.0305555555555556</v>
      </c>
      <c r="N4" s="8" t="n">
        <v>0.825694444444444</v>
      </c>
      <c r="O4" s="8" t="n">
        <v>0.854664351851852</v>
      </c>
      <c r="P4" s="8" t="n">
        <f aca="false">O4-N4</f>
        <v>0.0289699074074074</v>
      </c>
      <c r="Q4" s="8" t="n">
        <f aca="false">J4+M4+P4</f>
        <v>0.0986458333333333</v>
      </c>
      <c r="R4" s="9" t="n">
        <v>0</v>
      </c>
      <c r="S4" s="9"/>
      <c r="T4" s="9" t="n">
        <f aca="false">Q4+R4+S4</f>
        <v>0.0986458333333333</v>
      </c>
      <c r="U4" s="15"/>
    </row>
    <row r="5" customFormat="false" ht="13.4" hidden="false" customHeight="false" outlineLevel="0" collapsed="false">
      <c r="A5" s="1" t="n">
        <v>56</v>
      </c>
      <c r="B5" s="4" t="s">
        <v>40</v>
      </c>
      <c r="C5" s="4"/>
      <c r="D5" s="4" t="s">
        <v>41</v>
      </c>
      <c r="E5" s="4" t="s">
        <v>42</v>
      </c>
      <c r="F5" s="4" t="s">
        <v>36</v>
      </c>
      <c r="G5" s="14" t="n">
        <v>0.379166666666667</v>
      </c>
      <c r="H5" s="8" t="n">
        <v>0.727430555555556</v>
      </c>
      <c r="I5" s="8" t="n">
        <v>0.769444444444444</v>
      </c>
      <c r="J5" s="8" t="n">
        <f aca="false">I5-H5</f>
        <v>0.0420138888888889</v>
      </c>
      <c r="K5" s="8" t="n">
        <v>0.790509259259259</v>
      </c>
      <c r="L5" s="8" t="n">
        <v>0.820833333333333</v>
      </c>
      <c r="M5" s="8" t="n">
        <f aca="false">L5-K5</f>
        <v>0.0303240740740741</v>
      </c>
      <c r="N5" s="8" t="n">
        <v>0.839583333333333</v>
      </c>
      <c r="O5" s="8" t="n">
        <v>0.865972222222222</v>
      </c>
      <c r="P5" s="8" t="n">
        <f aca="false">O5-N5</f>
        <v>0.0263888888888889</v>
      </c>
      <c r="Q5" s="8" t="n">
        <f aca="false">J5+M5+P5</f>
        <v>0.0987268518518519</v>
      </c>
      <c r="R5" s="8" t="n">
        <v>0</v>
      </c>
      <c r="S5" s="8"/>
      <c r="T5" s="9" t="n">
        <f aca="false">Q5+R5+S5</f>
        <v>0.0987268518518519</v>
      </c>
      <c r="U5" s="15"/>
    </row>
    <row r="6" customFormat="false" ht="13.4" hidden="false" customHeight="false" outlineLevel="0" collapsed="false">
      <c r="A6" s="1" t="n">
        <v>31</v>
      </c>
      <c r="B6" s="4" t="s">
        <v>43</v>
      </c>
      <c r="C6" s="4"/>
      <c r="D6" s="4" t="s">
        <v>44</v>
      </c>
      <c r="E6" s="4" t="s">
        <v>35</v>
      </c>
      <c r="F6" s="4" t="s">
        <v>36</v>
      </c>
      <c r="G6" s="14" t="n">
        <v>0.379513888888889</v>
      </c>
      <c r="H6" s="8" t="n">
        <v>0.719791666666667</v>
      </c>
      <c r="I6" s="8" t="n">
        <v>0.755138888888889</v>
      </c>
      <c r="J6" s="8" t="n">
        <f aca="false">I6-H6</f>
        <v>0.0353472222222222</v>
      </c>
      <c r="K6" s="8" t="n">
        <v>0.775694444444445</v>
      </c>
      <c r="L6" s="8" t="n">
        <v>0.814027777777778</v>
      </c>
      <c r="M6" s="8" t="n">
        <f aca="false">L6-K6</f>
        <v>0.0383333333333333</v>
      </c>
      <c r="N6" s="8" t="n">
        <v>0.839236111111111</v>
      </c>
      <c r="O6" s="8" t="n">
        <v>0.865856481481481</v>
      </c>
      <c r="P6" s="8" t="n">
        <f aca="false">O6-N6</f>
        <v>0.0266203703703704</v>
      </c>
      <c r="Q6" s="8" t="n">
        <f aca="false">J6+M6+P6</f>
        <v>0.100300925925926</v>
      </c>
      <c r="R6" s="8" t="n">
        <v>0</v>
      </c>
      <c r="S6" s="8"/>
      <c r="T6" s="9" t="n">
        <f aca="false">Q6+R6+S6</f>
        <v>0.100300925925926</v>
      </c>
      <c r="U6" s="15"/>
    </row>
    <row r="7" customFormat="false" ht="13.4" hidden="false" customHeight="false" outlineLevel="0" collapsed="false">
      <c r="A7" s="1" t="n">
        <v>27</v>
      </c>
      <c r="B7" s="4" t="s">
        <v>45</v>
      </c>
      <c r="C7" s="4"/>
      <c r="D7" s="4" t="s">
        <v>34</v>
      </c>
      <c r="E7" s="4" t="s">
        <v>35</v>
      </c>
      <c r="F7" s="4" t="s">
        <v>36</v>
      </c>
      <c r="G7" s="14" t="n">
        <v>0.392013888888891</v>
      </c>
      <c r="H7" s="8" t="n">
        <v>0.71875</v>
      </c>
      <c r="I7" s="9" t="n">
        <v>0.757986111111111</v>
      </c>
      <c r="J7" s="8" t="n">
        <f aca="false">I7-H7</f>
        <v>0.0392361111111111</v>
      </c>
      <c r="K7" s="9" t="n">
        <v>0.778819444444444</v>
      </c>
      <c r="L7" s="9" t="n">
        <v>0.80630787037037</v>
      </c>
      <c r="M7" s="9" t="n">
        <f aca="false">L7-K7</f>
        <v>0.0274884259259259</v>
      </c>
      <c r="N7" s="9" t="n">
        <v>0.826736111111111</v>
      </c>
      <c r="O7" s="9" t="n">
        <v>0.862268518518519</v>
      </c>
      <c r="P7" s="9" t="n">
        <f aca="false">O7-N7</f>
        <v>0.0355324074074074</v>
      </c>
      <c r="Q7" s="9" t="n">
        <f aca="false">J7+M7+P7</f>
        <v>0.102256944444444</v>
      </c>
      <c r="R7" s="9" t="n">
        <v>0</v>
      </c>
      <c r="S7" s="9"/>
      <c r="T7" s="9" t="n">
        <f aca="false">Q7+R7+S7</f>
        <v>0.102256944444444</v>
      </c>
      <c r="U7" s="15"/>
    </row>
    <row r="8" customFormat="false" ht="13.4" hidden="false" customHeight="false" outlineLevel="0" collapsed="false">
      <c r="A8" s="1" t="n">
        <v>29</v>
      </c>
      <c r="B8" s="4" t="s">
        <v>46</v>
      </c>
      <c r="C8" s="4"/>
      <c r="D8" s="4" t="s">
        <v>47</v>
      </c>
      <c r="E8" s="4" t="s">
        <v>42</v>
      </c>
      <c r="F8" s="4" t="s">
        <v>36</v>
      </c>
      <c r="G8" s="14" t="n">
        <v>0.379861111111111</v>
      </c>
      <c r="H8" s="8" t="n">
        <v>0.719097222222222</v>
      </c>
      <c r="I8" s="8" t="n">
        <v>0.755185185185185</v>
      </c>
      <c r="J8" s="8" t="n">
        <f aca="false">I8-H8</f>
        <v>0.036087962962963</v>
      </c>
      <c r="K8" s="8" t="n">
        <v>0.775694444444445</v>
      </c>
      <c r="L8" s="8" t="n">
        <v>0.814050925925926</v>
      </c>
      <c r="M8" s="8" t="n">
        <f aca="false">L8-K8</f>
        <v>0.0383564814814815</v>
      </c>
      <c r="N8" s="8" t="n">
        <v>0.836111111111111</v>
      </c>
      <c r="O8" s="8" t="n">
        <v>0.865763888888889</v>
      </c>
      <c r="P8" s="8" t="n">
        <f aca="false">O8-N8</f>
        <v>0.0296527777777778</v>
      </c>
      <c r="Q8" s="8" t="n">
        <f aca="false">J8+M8+P8</f>
        <v>0.104097222222222</v>
      </c>
      <c r="R8" s="8" t="n">
        <v>0</v>
      </c>
      <c r="S8" s="8"/>
      <c r="T8" s="9" t="n">
        <f aca="false">Q8+R8+S8</f>
        <v>0.104097222222222</v>
      </c>
      <c r="U8" s="15"/>
    </row>
    <row r="9" customFormat="false" ht="13.4" hidden="false" customHeight="false" outlineLevel="0" collapsed="false">
      <c r="A9" s="1" t="n">
        <v>46</v>
      </c>
      <c r="B9" s="4" t="s">
        <v>48</v>
      </c>
      <c r="C9" s="4"/>
      <c r="D9" s="4" t="s">
        <v>38</v>
      </c>
      <c r="E9" s="4" t="s">
        <v>35</v>
      </c>
      <c r="F9" s="4" t="s">
        <v>36</v>
      </c>
      <c r="G9" s="14" t="n">
        <v>0.380208333333334</v>
      </c>
      <c r="H9" s="8" t="n">
        <v>0.724652777777778</v>
      </c>
      <c r="I9" s="8" t="n">
        <v>0.77193287037037</v>
      </c>
      <c r="J9" s="8" t="n">
        <f aca="false">I9-H9</f>
        <v>0.0472800925925926</v>
      </c>
      <c r="K9" s="8" t="n">
        <v>0.793564814814815</v>
      </c>
      <c r="L9" s="8" t="n">
        <v>0.825798611111111</v>
      </c>
      <c r="M9" s="8" t="n">
        <f aca="false">L9-K9</f>
        <v>0.0322337962962963</v>
      </c>
      <c r="N9" s="8" t="n">
        <v>0.844791666666667</v>
      </c>
      <c r="O9" s="8" t="n">
        <v>0.871203703703704</v>
      </c>
      <c r="P9" s="8" t="n">
        <f aca="false">O9-N9</f>
        <v>0.026412037037037</v>
      </c>
      <c r="Q9" s="8" t="n">
        <f aca="false">J9+M9+P9</f>
        <v>0.105925925925926</v>
      </c>
      <c r="R9" s="8" t="n">
        <v>0</v>
      </c>
      <c r="S9" s="8"/>
      <c r="T9" s="9" t="n">
        <f aca="false">Q9+R9+S9</f>
        <v>0.105925925925926</v>
      </c>
      <c r="U9" s="15"/>
    </row>
    <row r="10" customFormat="false" ht="13.4" hidden="false" customHeight="false" outlineLevel="0" collapsed="false">
      <c r="A10" s="1" t="n">
        <v>30</v>
      </c>
      <c r="B10" s="4" t="s">
        <v>49</v>
      </c>
      <c r="C10" s="4"/>
      <c r="D10" s="4" t="s">
        <v>34</v>
      </c>
      <c r="E10" s="4" t="s">
        <v>35</v>
      </c>
      <c r="F10" s="4" t="s">
        <v>36</v>
      </c>
      <c r="G10" s="14" t="n">
        <v>0.380555555555556</v>
      </c>
      <c r="H10" s="8" t="n">
        <v>0.719444444444444</v>
      </c>
      <c r="I10" s="8" t="n">
        <v>0.759085648148148</v>
      </c>
      <c r="J10" s="8" t="n">
        <f aca="false">I10-H10</f>
        <v>0.0396412037037037</v>
      </c>
      <c r="K10" s="8" t="n">
        <v>0.779861111111111</v>
      </c>
      <c r="L10" s="8" t="n">
        <v>0.820810185185185</v>
      </c>
      <c r="M10" s="8" t="n">
        <f aca="false">L10-K10</f>
        <v>0.0409490740740741</v>
      </c>
      <c r="N10" s="8" t="n">
        <v>0.838888888888889</v>
      </c>
      <c r="O10" s="8" t="n">
        <v>0.869444444444445</v>
      </c>
      <c r="P10" s="8" t="n">
        <f aca="false">O10-N10</f>
        <v>0.0305555555555556</v>
      </c>
      <c r="Q10" s="8" t="n">
        <f aca="false">J10+M10+P10</f>
        <v>0.111145833333333</v>
      </c>
      <c r="R10" s="8" t="n">
        <v>0</v>
      </c>
      <c r="S10" s="8"/>
      <c r="T10" s="9" t="n">
        <f aca="false">Q10+R10+S10</f>
        <v>0.111145833333333</v>
      </c>
      <c r="U10" s="15"/>
    </row>
    <row r="11" customFormat="false" ht="13.4" hidden="false" customHeight="false" outlineLevel="0" collapsed="false">
      <c r="A11" s="1" t="n">
        <v>42</v>
      </c>
      <c r="B11" s="4" t="s">
        <v>50</v>
      </c>
      <c r="C11" s="4"/>
      <c r="D11" s="4" t="s">
        <v>51</v>
      </c>
      <c r="E11" s="4" t="s">
        <v>35</v>
      </c>
      <c r="F11" s="4" t="s">
        <v>36</v>
      </c>
      <c r="G11" s="14" t="n">
        <v>0.380902777777778</v>
      </c>
      <c r="H11" s="8" t="n">
        <v>0.723263888888889</v>
      </c>
      <c r="I11" s="8" t="n">
        <v>0.771759259259259</v>
      </c>
      <c r="J11" s="8" t="n">
        <f aca="false">I11-H11</f>
        <v>0.0484953703703704</v>
      </c>
      <c r="K11" s="8" t="n">
        <v>0.794155092592593</v>
      </c>
      <c r="L11" s="8" t="n">
        <v>0.826134259259259</v>
      </c>
      <c r="M11" s="8" t="n">
        <f aca="false">L11-K11</f>
        <v>0.0319791666666667</v>
      </c>
      <c r="N11" s="8" t="n">
        <v>0.845138888888889</v>
      </c>
      <c r="O11" s="8" t="n">
        <v>0.877280092592593</v>
      </c>
      <c r="P11" s="8" t="n">
        <f aca="false">O11-N11</f>
        <v>0.0321412037037037</v>
      </c>
      <c r="Q11" s="8" t="n">
        <f aca="false">J11+M11+P11</f>
        <v>0.112615740740741</v>
      </c>
      <c r="R11" s="8" t="n">
        <v>0</v>
      </c>
      <c r="S11" s="8"/>
      <c r="T11" s="9" t="n">
        <f aca="false">Q11+R11+S11</f>
        <v>0.112615740740741</v>
      </c>
      <c r="U11" s="15"/>
    </row>
    <row r="12" customFormat="false" ht="13.4" hidden="false" customHeight="false" outlineLevel="0" collapsed="false">
      <c r="A12" s="1" t="n">
        <v>14</v>
      </c>
      <c r="B12" s="4" t="s">
        <v>52</v>
      </c>
      <c r="C12" s="4" t="s">
        <v>53</v>
      </c>
      <c r="D12" s="4" t="s">
        <v>53</v>
      </c>
      <c r="E12" s="4" t="s">
        <v>35</v>
      </c>
      <c r="F12" s="4" t="s">
        <v>36</v>
      </c>
      <c r="G12" s="14" t="n">
        <v>0.38125</v>
      </c>
      <c r="H12" s="8" t="n">
        <v>0.715625</v>
      </c>
      <c r="I12" s="8" t="n">
        <v>0.769791666666667</v>
      </c>
      <c r="J12" s="8" t="n">
        <f aca="false">I12-H12</f>
        <v>0.0541666666666667</v>
      </c>
      <c r="K12" s="8" t="n">
        <v>0.790625</v>
      </c>
      <c r="L12" s="8" t="n">
        <v>0.820787037037037</v>
      </c>
      <c r="M12" s="8" t="n">
        <f aca="false">L12-K12</f>
        <v>0.030162037037037</v>
      </c>
      <c r="N12" s="8" t="n">
        <v>0.840509259259259</v>
      </c>
      <c r="O12" s="8" t="n">
        <v>0.869560185185185</v>
      </c>
      <c r="P12" s="8" t="n">
        <f aca="false">O12-N12</f>
        <v>0.0290509259259259</v>
      </c>
      <c r="Q12" s="8" t="n">
        <f aca="false">J12+M12+P12</f>
        <v>0.11337962962963</v>
      </c>
      <c r="R12" s="8" t="n">
        <v>0</v>
      </c>
      <c r="S12" s="8"/>
      <c r="T12" s="9" t="n">
        <f aca="false">Q12+R12+S12</f>
        <v>0.11337962962963</v>
      </c>
      <c r="U12" s="15"/>
    </row>
    <row r="13" customFormat="false" ht="13.4" hidden="false" customHeight="false" outlineLevel="0" collapsed="false">
      <c r="A13" s="1" t="n">
        <v>20</v>
      </c>
      <c r="B13" s="4" t="s">
        <v>54</v>
      </c>
      <c r="C13" s="4"/>
      <c r="D13" s="4" t="s">
        <v>55</v>
      </c>
      <c r="E13" s="4" t="s">
        <v>35</v>
      </c>
      <c r="F13" s="4" t="s">
        <v>36</v>
      </c>
      <c r="G13" s="14" t="n">
        <v>0.381597222222223</v>
      </c>
      <c r="H13" s="8" t="n">
        <v>0.717361111111111</v>
      </c>
      <c r="I13" s="8" t="n">
        <v>0.755115740740741</v>
      </c>
      <c r="J13" s="8" t="n">
        <f aca="false">I13-H13</f>
        <v>0.0377546296296296</v>
      </c>
      <c r="K13" s="8" t="n">
        <v>0.775694444444445</v>
      </c>
      <c r="L13" s="8" t="n">
        <v>0.814074074074074</v>
      </c>
      <c r="M13" s="8" t="n">
        <f aca="false">L13-K13</f>
        <v>0.0383796296296296</v>
      </c>
      <c r="N13" s="8" t="n">
        <v>0.836458333333333</v>
      </c>
      <c r="O13" s="8" t="n">
        <v>0.877766203703704</v>
      </c>
      <c r="P13" s="8" t="n">
        <f aca="false">O13-N13</f>
        <v>0.0413078703703704</v>
      </c>
      <c r="Q13" s="8" t="n">
        <f aca="false">J13+M13+P13</f>
        <v>0.11744212962963</v>
      </c>
      <c r="R13" s="8" t="n">
        <v>0</v>
      </c>
      <c r="S13" s="8"/>
      <c r="T13" s="9" t="n">
        <f aca="false">Q13+R13+S13</f>
        <v>0.11744212962963</v>
      </c>
      <c r="U13" s="15"/>
    </row>
    <row r="14" customFormat="false" ht="13.4" hidden="false" customHeight="false" outlineLevel="0" collapsed="false">
      <c r="A14" s="1" t="n">
        <v>32</v>
      </c>
      <c r="B14" s="4" t="s">
        <v>56</v>
      </c>
      <c r="C14" s="4"/>
      <c r="D14" s="4" t="s">
        <v>57</v>
      </c>
      <c r="E14" s="4" t="s">
        <v>35</v>
      </c>
      <c r="F14" s="4" t="s">
        <v>36</v>
      </c>
      <c r="G14" s="14" t="n">
        <v>0.381944444444445</v>
      </c>
      <c r="H14" s="8" t="n">
        <v>0.720138888888889</v>
      </c>
      <c r="I14" s="8" t="n">
        <v>0.764756944444445</v>
      </c>
      <c r="J14" s="8" t="n">
        <f aca="false">I14-H14</f>
        <v>0.0446180555555556</v>
      </c>
      <c r="K14" s="8" t="n">
        <v>0.785590277777778</v>
      </c>
      <c r="L14" s="8" t="n">
        <v>0.824814814814815</v>
      </c>
      <c r="M14" s="8" t="n">
        <f aca="false">L14-K14</f>
        <v>0.039224537037037</v>
      </c>
      <c r="N14" s="8" t="n">
        <v>0.846527777777778</v>
      </c>
      <c r="O14" s="8" t="n">
        <v>0.886840277777778</v>
      </c>
      <c r="P14" s="8" t="n">
        <f aca="false">O14-N14</f>
        <v>0.0403125</v>
      </c>
      <c r="Q14" s="8" t="n">
        <f aca="false">J14+M14+P14</f>
        <v>0.124155092592593</v>
      </c>
      <c r="R14" s="8" t="n">
        <v>0</v>
      </c>
      <c r="S14" s="8"/>
      <c r="T14" s="9" t="n">
        <f aca="false">Q14+R14+S14</f>
        <v>0.124155092592593</v>
      </c>
      <c r="U14" s="15"/>
    </row>
    <row r="15" customFormat="false" ht="13.4" hidden="false" customHeight="false" outlineLevel="0" collapsed="false">
      <c r="A15" s="1" t="n">
        <v>33</v>
      </c>
      <c r="B15" s="4" t="s">
        <v>58</v>
      </c>
      <c r="C15" s="4"/>
      <c r="D15" s="4" t="s">
        <v>53</v>
      </c>
      <c r="E15" s="4" t="s">
        <v>35</v>
      </c>
      <c r="F15" s="4" t="s">
        <v>36</v>
      </c>
      <c r="G15" s="14" t="n">
        <v>0.382291666666667</v>
      </c>
      <c r="H15" s="8" t="n">
        <v>0.720833333333333</v>
      </c>
      <c r="I15" s="8" t="n">
        <v>0.764733796296296</v>
      </c>
      <c r="J15" s="8" t="n">
        <f aca="false">I15-H15</f>
        <v>0.043900462962963</v>
      </c>
      <c r="K15" s="8" t="n">
        <v>0.785590277777778</v>
      </c>
      <c r="L15" s="8" t="n">
        <v>0.824791666666667</v>
      </c>
      <c r="M15" s="8" t="n">
        <f aca="false">L15-K15</f>
        <v>0.0392013888888889</v>
      </c>
      <c r="N15" s="8" t="n">
        <v>0.845833333333333</v>
      </c>
      <c r="O15" s="8" t="n">
        <v>0.886921296296296</v>
      </c>
      <c r="P15" s="8" t="n">
        <f aca="false">O15-N15</f>
        <v>0.041087962962963</v>
      </c>
      <c r="Q15" s="8" t="n">
        <f aca="false">J15+M15+P15</f>
        <v>0.124189814814815</v>
      </c>
      <c r="R15" s="8" t="n">
        <v>0</v>
      </c>
      <c r="S15" s="8"/>
      <c r="T15" s="9" t="n">
        <f aca="false">Q15+R15+S15</f>
        <v>0.124189814814815</v>
      </c>
      <c r="U15" s="15"/>
    </row>
    <row r="16" customFormat="false" ht="13.4" hidden="false" customHeight="false" outlineLevel="0" collapsed="false">
      <c r="A16" s="1" t="n">
        <v>34</v>
      </c>
      <c r="B16" s="4" t="s">
        <v>59</v>
      </c>
      <c r="C16" s="4"/>
      <c r="D16" s="4" t="s">
        <v>53</v>
      </c>
      <c r="E16" s="4" t="s">
        <v>35</v>
      </c>
      <c r="F16" s="4" t="s">
        <v>36</v>
      </c>
      <c r="G16" s="14" t="n">
        <v>0.38263888888889</v>
      </c>
      <c r="H16" s="8" t="n">
        <v>0.721180555555556</v>
      </c>
      <c r="I16" s="8" t="n">
        <v>0.764699074074074</v>
      </c>
      <c r="J16" s="8" t="n">
        <f aca="false">I16-H16</f>
        <v>0.0435185185185185</v>
      </c>
      <c r="K16" s="8" t="n">
        <v>0.784027777777778</v>
      </c>
      <c r="L16" s="8" t="n">
        <v>0.824768518518519</v>
      </c>
      <c r="M16" s="8" t="n">
        <f aca="false">L16-K16</f>
        <v>0.0407407407407407</v>
      </c>
      <c r="N16" s="8" t="n">
        <v>0.845486111111111</v>
      </c>
      <c r="O16" s="8" t="n">
        <v>0.886805555555556</v>
      </c>
      <c r="P16" s="8" t="n">
        <f aca="false">O16-N16</f>
        <v>0.0413194444444444</v>
      </c>
      <c r="Q16" s="8" t="n">
        <f aca="false">J16+M16+P16</f>
        <v>0.125578703703704</v>
      </c>
      <c r="R16" s="8" t="n">
        <v>0</v>
      </c>
      <c r="S16" s="8"/>
      <c r="T16" s="9" t="n">
        <f aca="false">Q16+R16+S16</f>
        <v>0.125578703703704</v>
      </c>
      <c r="U16" s="15"/>
    </row>
    <row r="17" customFormat="false" ht="13.4" hidden="false" customHeight="false" outlineLevel="0" collapsed="false">
      <c r="A17" s="1" t="n">
        <v>17</v>
      </c>
      <c r="B17" s="4" t="s">
        <v>60</v>
      </c>
      <c r="C17" s="4" t="n">
        <v>0</v>
      </c>
      <c r="D17" s="4" t="n">
        <v>0</v>
      </c>
      <c r="E17" s="4" t="n">
        <v>0</v>
      </c>
      <c r="F17" s="4" t="s">
        <v>36</v>
      </c>
      <c r="G17" s="14" t="n">
        <v>0.382986111111112</v>
      </c>
      <c r="H17" s="8" t="n">
        <v>0.716666666666667</v>
      </c>
      <c r="I17" s="8" t="n">
        <v>0.747743055555556</v>
      </c>
      <c r="J17" s="8" t="n">
        <f aca="false">I17-H17</f>
        <v>0.0310763888888889</v>
      </c>
      <c r="K17" s="8" t="n">
        <v>0.772916666666667</v>
      </c>
      <c r="L17" s="8" t="n">
        <v>0.826122685185185</v>
      </c>
      <c r="M17" s="8" t="n">
        <f aca="false">L17-K17</f>
        <v>0.0532060185185185</v>
      </c>
      <c r="N17" s="8" t="n">
        <v>0.842013888888889</v>
      </c>
      <c r="O17" s="8" t="n">
        <v>0.888634259259259</v>
      </c>
      <c r="P17" s="8" t="n">
        <f aca="false">O17-N17</f>
        <v>0.0466203703703704</v>
      </c>
      <c r="Q17" s="8" t="n">
        <f aca="false">J17+M17+P17</f>
        <v>0.130902777777778</v>
      </c>
      <c r="R17" s="8" t="n">
        <v>0</v>
      </c>
      <c r="S17" s="8"/>
      <c r="T17" s="9" t="n">
        <f aca="false">Q17+R17+S17</f>
        <v>0.130902777777778</v>
      </c>
      <c r="U17" s="15"/>
    </row>
    <row r="18" customFormat="false" ht="13.4" hidden="false" customHeight="false" outlineLevel="0" collapsed="false">
      <c r="A18" s="1" t="n">
        <v>19</v>
      </c>
      <c r="B18" s="4" t="s">
        <v>61</v>
      </c>
      <c r="C18" s="4"/>
      <c r="D18" s="4" t="s">
        <v>34</v>
      </c>
      <c r="E18" s="4" t="s">
        <v>35</v>
      </c>
      <c r="F18" s="4" t="s">
        <v>36</v>
      </c>
      <c r="G18" s="14" t="n">
        <v>0.383333333333334</v>
      </c>
      <c r="H18" s="8" t="n">
        <v>0.717708333333333</v>
      </c>
      <c r="I18" s="8" t="n">
        <v>0.745520833333333</v>
      </c>
      <c r="J18" s="8" t="n">
        <f aca="false">I18-H18</f>
        <v>0.0278125</v>
      </c>
      <c r="K18" s="8" t="n">
        <v>0.771527777777778</v>
      </c>
      <c r="L18" s="8" t="n">
        <v>0.806828703703704</v>
      </c>
      <c r="M18" s="8" t="n">
        <f aca="false">L18-K18</f>
        <v>0.0353009259259259</v>
      </c>
      <c r="N18" s="8" t="n">
        <v>0.834722222222222</v>
      </c>
      <c r="O18" s="8" t="n">
        <v>0.868946759259259</v>
      </c>
      <c r="P18" s="8" t="n">
        <f aca="false">O18-N18</f>
        <v>0.034224537037037</v>
      </c>
      <c r="Q18" s="8" t="n">
        <f aca="false">J18+M18+P18</f>
        <v>0.097337962962963</v>
      </c>
      <c r="R18" s="9" t="n">
        <v>0.0347222222222222</v>
      </c>
      <c r="S18" s="9"/>
      <c r="T18" s="9" t="n">
        <f aca="false">Q18+R18+S18</f>
        <v>0.132060185185185</v>
      </c>
      <c r="U18" s="15" t="n">
        <v>1</v>
      </c>
    </row>
    <row r="19" customFormat="false" ht="13.4" hidden="false" customHeight="false" outlineLevel="0" collapsed="false">
      <c r="A19" s="1" t="n">
        <v>16</v>
      </c>
      <c r="B19" s="4" t="s">
        <v>62</v>
      </c>
      <c r="C19" s="4"/>
      <c r="D19" s="4" t="s">
        <v>63</v>
      </c>
      <c r="E19" s="4" t="s">
        <v>35</v>
      </c>
      <c r="F19" s="4" t="s">
        <v>36</v>
      </c>
      <c r="G19" s="14" t="n">
        <v>0.383680555555556</v>
      </c>
      <c r="H19" s="8" t="n">
        <v>0.716319444444444</v>
      </c>
      <c r="I19" s="8" t="n">
        <v>0.755162037037037</v>
      </c>
      <c r="J19" s="8" t="n">
        <f aca="false">I19-H19</f>
        <v>0.0388425925925926</v>
      </c>
      <c r="K19" s="8" t="n">
        <v>0.789583333333333</v>
      </c>
      <c r="L19" s="8" t="n">
        <v>0.806770833333333</v>
      </c>
      <c r="M19" s="8" t="n">
        <f aca="false">L19-K19</f>
        <v>0.0171875</v>
      </c>
      <c r="N19" s="8" t="n">
        <v>0.826736111111111</v>
      </c>
      <c r="O19" s="8" t="n">
        <v>0.869016203703704</v>
      </c>
      <c r="P19" s="8" t="n">
        <f aca="false">O19-N19</f>
        <v>0.0422800925925926</v>
      </c>
      <c r="Q19" s="8" t="n">
        <f aca="false">J19+M19+P19</f>
        <v>0.0983101851851852</v>
      </c>
      <c r="R19" s="9" t="n">
        <v>0.0347222222222222</v>
      </c>
      <c r="S19" s="9"/>
      <c r="T19" s="9" t="n">
        <f aca="false">Q19+R19+S19</f>
        <v>0.133032407407407</v>
      </c>
      <c r="U19" s="15" t="n">
        <v>1</v>
      </c>
    </row>
    <row r="20" customFormat="false" ht="13.4" hidden="false" customHeight="false" outlineLevel="0" collapsed="false">
      <c r="A20" s="1" t="n">
        <v>59</v>
      </c>
      <c r="B20" s="4" t="s">
        <v>64</v>
      </c>
      <c r="C20" s="4"/>
      <c r="D20" s="4" t="s">
        <v>38</v>
      </c>
      <c r="E20" s="4" t="s">
        <v>35</v>
      </c>
      <c r="F20" s="4" t="s">
        <v>36</v>
      </c>
      <c r="G20" s="14" t="n">
        <v>0.384027777777779</v>
      </c>
      <c r="H20" s="8" t="n">
        <v>0.728472222222222</v>
      </c>
      <c r="I20" s="8" t="n">
        <v>0.772337962962963</v>
      </c>
      <c r="J20" s="8" t="n">
        <f aca="false">I20-H20</f>
        <v>0.0438657407407407</v>
      </c>
      <c r="K20" s="8" t="n">
        <v>0.794270833333333</v>
      </c>
      <c r="L20" s="8" t="n">
        <v>0.848287037037037</v>
      </c>
      <c r="M20" s="8" t="n">
        <f aca="false">L20-K20</f>
        <v>0.0540162037037037</v>
      </c>
      <c r="N20" s="8" t="n">
        <v>0.871180555555556</v>
      </c>
      <c r="O20" s="8" t="n">
        <v>0.91974537037037</v>
      </c>
      <c r="P20" s="8" t="n">
        <f aca="false">O20-N20</f>
        <v>0.0485648148148148</v>
      </c>
      <c r="Q20" s="8" t="n">
        <f aca="false">J20+M20+P20</f>
        <v>0.146446759259259</v>
      </c>
      <c r="R20" s="8" t="n">
        <v>0</v>
      </c>
      <c r="S20" s="8"/>
      <c r="T20" s="9" t="n">
        <f aca="false">Q20+R20+S20</f>
        <v>0.146446759259259</v>
      </c>
      <c r="U20" s="15"/>
    </row>
    <row r="21" customFormat="false" ht="13.4" hidden="false" customHeight="false" outlineLevel="0" collapsed="false">
      <c r="A21" s="1" t="n">
        <v>38</v>
      </c>
      <c r="B21" s="4" t="s">
        <v>65</v>
      </c>
      <c r="C21" s="4"/>
      <c r="D21" s="4" t="s">
        <v>66</v>
      </c>
      <c r="E21" s="4" t="s">
        <v>35</v>
      </c>
      <c r="F21" s="4" t="s">
        <v>36</v>
      </c>
      <c r="G21" s="14" t="n">
        <v>0.384375000000001</v>
      </c>
      <c r="H21" s="8" t="n">
        <v>0.722569444444444</v>
      </c>
      <c r="I21" s="8" t="n">
        <v>0.771006944444444</v>
      </c>
      <c r="J21" s="8" t="n">
        <f aca="false">I21-H21</f>
        <v>0.0484375</v>
      </c>
      <c r="K21" s="8" t="n">
        <v>0.792939814814815</v>
      </c>
      <c r="L21" s="8" t="n">
        <v>0.848680555555556</v>
      </c>
      <c r="M21" s="8" t="n">
        <f aca="false">L21-K21</f>
        <v>0.0557407407407407</v>
      </c>
      <c r="N21" s="8" t="n">
        <v>0.876736111111111</v>
      </c>
      <c r="O21" s="8" t="n">
        <v>0.919583333333333</v>
      </c>
      <c r="P21" s="8" t="n">
        <f aca="false">O21-N21</f>
        <v>0.0428472222222222</v>
      </c>
      <c r="Q21" s="8" t="n">
        <f aca="false">J21+M21+P21</f>
        <v>0.147025462962963</v>
      </c>
      <c r="R21" s="8" t="n">
        <v>0</v>
      </c>
      <c r="S21" s="8"/>
      <c r="T21" s="9" t="n">
        <f aca="false">Q21+R21+S21</f>
        <v>0.147025462962963</v>
      </c>
      <c r="U21" s="15"/>
    </row>
    <row r="22" customFormat="false" ht="13.4" hidden="false" customHeight="false" outlineLevel="0" collapsed="false">
      <c r="A22" s="1" t="n">
        <v>26</v>
      </c>
      <c r="B22" s="4" t="s">
        <v>67</v>
      </c>
      <c r="C22" s="4"/>
      <c r="D22" s="4" t="s">
        <v>38</v>
      </c>
      <c r="E22" s="4" t="s">
        <v>35</v>
      </c>
      <c r="F22" s="4" t="s">
        <v>36</v>
      </c>
      <c r="G22" s="14" t="n">
        <v>0.384722222222223</v>
      </c>
      <c r="H22" s="8" t="n">
        <v>0.71875</v>
      </c>
      <c r="I22" s="8" t="n">
        <v>0.770081018518519</v>
      </c>
      <c r="J22" s="8" t="n">
        <f aca="false">I22-H22</f>
        <v>0.0513310185185185</v>
      </c>
      <c r="K22" s="8" t="n">
        <v>0.792939814814815</v>
      </c>
      <c r="L22" s="8" t="n">
        <v>0.848703703703704</v>
      </c>
      <c r="M22" s="8" t="n">
        <f aca="false">L22-K22</f>
        <v>0.0557638888888889</v>
      </c>
      <c r="N22" s="8" t="n">
        <v>0.877777777777778</v>
      </c>
      <c r="O22" s="8" t="n">
        <v>0.919803240740741</v>
      </c>
      <c r="P22" s="8" t="n">
        <f aca="false">O22-N22</f>
        <v>0.042025462962963</v>
      </c>
      <c r="Q22" s="8" t="n">
        <f aca="false">J22+M22+P22</f>
        <v>0.14912037037037</v>
      </c>
      <c r="R22" s="8" t="n">
        <v>0</v>
      </c>
      <c r="S22" s="8"/>
      <c r="T22" s="9" t="n">
        <f aca="false">Q22+R22+S22</f>
        <v>0.14912037037037</v>
      </c>
      <c r="U22" s="15"/>
    </row>
    <row r="23" customFormat="false" ht="13.4" hidden="false" customHeight="false" outlineLevel="0" collapsed="false">
      <c r="A23" s="1" t="n">
        <v>11</v>
      </c>
      <c r="B23" s="4" t="s">
        <v>68</v>
      </c>
      <c r="C23" s="4"/>
      <c r="D23" s="4" t="s">
        <v>34</v>
      </c>
      <c r="E23" s="4" t="s">
        <v>35</v>
      </c>
      <c r="F23" s="4" t="s">
        <v>36</v>
      </c>
      <c r="G23" s="14" t="n">
        <v>0.385069444444446</v>
      </c>
      <c r="H23" s="8" t="n">
        <v>0.714930555555556</v>
      </c>
      <c r="I23" s="8" t="n">
        <v>0.770023148148148</v>
      </c>
      <c r="J23" s="8" t="n">
        <f aca="false">I23-H23</f>
        <v>0.0550925925925926</v>
      </c>
      <c r="K23" s="8" t="n">
        <v>0.793668981481482</v>
      </c>
      <c r="L23" s="8" t="n">
        <v>0.848657407407408</v>
      </c>
      <c r="M23" s="8" t="n">
        <f aca="false">L23-K23</f>
        <v>0.0549884259259259</v>
      </c>
      <c r="N23" s="8" t="n">
        <v>0.879166666666667</v>
      </c>
      <c r="O23" s="8" t="n">
        <v>0.920451388888889</v>
      </c>
      <c r="P23" s="8" t="n">
        <f aca="false">O23-N23</f>
        <v>0.0412847222222222</v>
      </c>
      <c r="Q23" s="8" t="n">
        <f aca="false">J23+M23+P23</f>
        <v>0.151365740740741</v>
      </c>
      <c r="R23" s="8" t="n">
        <v>0</v>
      </c>
      <c r="S23" s="8"/>
      <c r="T23" s="9" t="n">
        <f aca="false">Q23+R23+S23</f>
        <v>0.151365740740741</v>
      </c>
      <c r="U23" s="15"/>
    </row>
    <row r="24" customFormat="false" ht="13.4" hidden="false" customHeight="false" outlineLevel="0" collapsed="false">
      <c r="A24" s="1" t="n">
        <v>45</v>
      </c>
      <c r="B24" s="4" t="s">
        <v>69</v>
      </c>
      <c r="C24" s="4"/>
      <c r="D24" s="4"/>
      <c r="E24" s="4" t="s">
        <v>42</v>
      </c>
      <c r="F24" s="4" t="s">
        <v>36</v>
      </c>
      <c r="G24" s="14" t="n">
        <v>0.385416666666668</v>
      </c>
      <c r="H24" s="8" t="n">
        <v>0.724305555555556</v>
      </c>
      <c r="I24" s="8" t="n">
        <v>0.771875</v>
      </c>
      <c r="J24" s="8" t="n">
        <f aca="false">I24-H24</f>
        <v>0.0475694444444444</v>
      </c>
      <c r="K24" s="8" t="n">
        <v>0.826736111111111</v>
      </c>
      <c r="L24" s="8" t="n">
        <v>0.889386574074074</v>
      </c>
      <c r="M24" s="8" t="n">
        <f aca="false">L24-K24</f>
        <v>0.062650462962963</v>
      </c>
      <c r="N24" s="8" t="n">
        <v>0.913194444444445</v>
      </c>
      <c r="O24" s="8" t="n">
        <v>0.957175925925926</v>
      </c>
      <c r="P24" s="8" t="n">
        <f aca="false">O24-N24</f>
        <v>0.0439814814814815</v>
      </c>
      <c r="Q24" s="8" t="n">
        <f aca="false">J24+M24+P24</f>
        <v>0.154201388888889</v>
      </c>
      <c r="R24" s="8" t="n">
        <v>0</v>
      </c>
      <c r="S24" s="8"/>
      <c r="T24" s="9" t="n">
        <f aca="false">Q24+R24+S24</f>
        <v>0.154201388888889</v>
      </c>
      <c r="U24" s="15"/>
    </row>
    <row r="25" customFormat="false" ht="13.4" hidden="false" customHeight="false" outlineLevel="0" collapsed="false">
      <c r="A25" s="1" t="n">
        <v>10</v>
      </c>
      <c r="B25" s="4" t="s">
        <v>70</v>
      </c>
      <c r="C25" s="4"/>
      <c r="D25" s="4" t="s">
        <v>38</v>
      </c>
      <c r="E25" s="4" t="s">
        <v>35</v>
      </c>
      <c r="F25" s="4" t="s">
        <v>36</v>
      </c>
      <c r="G25" s="14" t="n">
        <v>0.38576388888889</v>
      </c>
      <c r="H25" s="8" t="n">
        <v>0.714583333333333</v>
      </c>
      <c r="I25" s="8" t="n">
        <v>0.769849537037037</v>
      </c>
      <c r="J25" s="8" t="n">
        <f aca="false">I25-H25</f>
        <v>0.0552662037037037</v>
      </c>
      <c r="K25" s="8" t="n">
        <v>0.790277777777778</v>
      </c>
      <c r="L25" s="8" t="n">
        <v>0.848518518518519</v>
      </c>
      <c r="M25" s="8" t="n">
        <f aca="false">L25-K25</f>
        <v>0.0582407407407407</v>
      </c>
      <c r="N25" s="8" t="n">
        <v>0.878125</v>
      </c>
      <c r="O25" s="8" t="n">
        <v>0.9203125</v>
      </c>
      <c r="P25" s="8" t="n">
        <f aca="false">O25-N25</f>
        <v>0.0421875</v>
      </c>
      <c r="Q25" s="8" t="n">
        <f aca="false">J25+M25+P25</f>
        <v>0.155694444444444</v>
      </c>
      <c r="R25" s="8" t="n">
        <v>0</v>
      </c>
      <c r="S25" s="8"/>
      <c r="T25" s="9" t="n">
        <f aca="false">Q25+R25+S25</f>
        <v>0.155694444444444</v>
      </c>
      <c r="U25" s="15"/>
    </row>
    <row r="26" customFormat="false" ht="13.4" hidden="false" customHeight="false" outlineLevel="0" collapsed="false">
      <c r="A26" s="1" t="n">
        <v>37</v>
      </c>
      <c r="B26" s="4" t="s">
        <v>71</v>
      </c>
      <c r="C26" s="4"/>
      <c r="D26" s="4" t="s">
        <v>38</v>
      </c>
      <c r="E26" s="4" t="s">
        <v>42</v>
      </c>
      <c r="F26" s="4" t="s">
        <v>36</v>
      </c>
      <c r="G26" s="14" t="n">
        <v>0.386111111111112</v>
      </c>
      <c r="H26" s="8" t="n">
        <v>0.722222222222222</v>
      </c>
      <c r="I26" s="8" t="n">
        <v>0.772106481481481</v>
      </c>
      <c r="J26" s="8" t="n">
        <f aca="false">I26-H26</f>
        <v>0.0498842592592593</v>
      </c>
      <c r="K26" s="8" t="n">
        <v>0.793923611111111</v>
      </c>
      <c r="L26" s="8" t="n">
        <v>0.848576388888889</v>
      </c>
      <c r="M26" s="8" t="n">
        <f aca="false">L26-K26</f>
        <v>0.0546527777777778</v>
      </c>
      <c r="N26" s="8" t="n">
        <v>0.871527777777778</v>
      </c>
      <c r="O26" s="8" t="n">
        <v>0.923043981481482</v>
      </c>
      <c r="P26" s="8" t="n">
        <f aca="false">O26-N26</f>
        <v>0.0515162037037037</v>
      </c>
      <c r="Q26" s="8" t="n">
        <f aca="false">J26+M26+P26</f>
        <v>0.156053240740741</v>
      </c>
      <c r="R26" s="8" t="n">
        <v>0</v>
      </c>
      <c r="S26" s="8"/>
      <c r="T26" s="9" t="n">
        <f aca="false">Q26+R26+S26</f>
        <v>0.156053240740741</v>
      </c>
      <c r="U26" s="15"/>
    </row>
    <row r="27" customFormat="false" ht="13.4" hidden="false" customHeight="false" outlineLevel="0" collapsed="false">
      <c r="A27" s="1" t="n">
        <v>7</v>
      </c>
      <c r="B27" s="4" t="s">
        <v>72</v>
      </c>
      <c r="C27" s="4"/>
      <c r="D27" s="4" t="s">
        <v>38</v>
      </c>
      <c r="E27" s="4" t="s">
        <v>35</v>
      </c>
      <c r="F27" s="4" t="s">
        <v>36</v>
      </c>
      <c r="G27" s="14" t="n">
        <v>0.386458333333335</v>
      </c>
      <c r="H27" s="8" t="n">
        <v>0.713194444444445</v>
      </c>
      <c r="I27" s="8" t="n">
        <v>0.769907407407407</v>
      </c>
      <c r="J27" s="8" t="n">
        <f aca="false">I27-H27</f>
        <v>0.056712962962963</v>
      </c>
      <c r="K27" s="8" t="n">
        <v>0.792766203703704</v>
      </c>
      <c r="L27" s="8" t="n">
        <v>0.848611111111111</v>
      </c>
      <c r="M27" s="8" t="n">
        <f aca="false">L27-K27</f>
        <v>0.0558449074074074</v>
      </c>
      <c r="N27" s="8" t="n">
        <v>0.876388888888889</v>
      </c>
      <c r="O27" s="8" t="n">
        <v>0.919907407407408</v>
      </c>
      <c r="P27" s="8" t="n">
        <f aca="false">O27-N27</f>
        <v>0.0435185185185185</v>
      </c>
      <c r="Q27" s="8" t="n">
        <f aca="false">J27+M27+P27</f>
        <v>0.156076388888889</v>
      </c>
      <c r="R27" s="8" t="n">
        <v>0</v>
      </c>
      <c r="S27" s="8"/>
      <c r="T27" s="9" t="n">
        <f aca="false">Q27+R27+S27</f>
        <v>0.156076388888889</v>
      </c>
      <c r="U27" s="15"/>
    </row>
    <row r="28" customFormat="false" ht="13.4" hidden="false" customHeight="false" outlineLevel="0" collapsed="false">
      <c r="A28" s="1" t="n">
        <v>64</v>
      </c>
      <c r="B28" s="4" t="s">
        <v>73</v>
      </c>
      <c r="C28" s="4"/>
      <c r="D28" s="4"/>
      <c r="E28" s="4" t="s">
        <v>42</v>
      </c>
      <c r="F28" s="4" t="s">
        <v>36</v>
      </c>
      <c r="G28" s="14" t="n">
        <v>0.386805555555557</v>
      </c>
      <c r="H28" s="8" t="n">
        <v>0.729513888888889</v>
      </c>
      <c r="I28" s="8" t="n">
        <v>0.772453703703704</v>
      </c>
      <c r="J28" s="8" t="n">
        <f aca="false">I28-H28</f>
        <v>0.0429398148148148</v>
      </c>
      <c r="K28" s="8" t="n">
        <v>0.794560185185185</v>
      </c>
      <c r="L28" s="8" t="n">
        <v>0.887094907407407</v>
      </c>
      <c r="M28" s="8" t="n">
        <f aca="false">L28-K28</f>
        <v>0.0925347222222222</v>
      </c>
      <c r="N28" s="8" t="n">
        <v>0.921875</v>
      </c>
      <c r="O28" s="8" t="n">
        <v>0.963333333333333</v>
      </c>
      <c r="P28" s="8" t="n">
        <f aca="false">O28-N28</f>
        <v>0.0414583333333333</v>
      </c>
      <c r="Q28" s="8" t="n">
        <f aca="false">J28+M28+P28</f>
        <v>0.17693287037037</v>
      </c>
      <c r="R28" s="8" t="n">
        <v>0</v>
      </c>
      <c r="S28" s="8"/>
      <c r="T28" s="9" t="n">
        <f aca="false">Q28+R28+S28</f>
        <v>0.17693287037037</v>
      </c>
      <c r="U28" s="15"/>
    </row>
    <row r="29" customFormat="false" ht="13.4" hidden="false" customHeight="false" outlineLevel="0" collapsed="false">
      <c r="A29" s="1" t="n">
        <v>63</v>
      </c>
      <c r="B29" s="4" t="s">
        <v>74</v>
      </c>
      <c r="C29" s="4"/>
      <c r="D29" s="4"/>
      <c r="E29" s="4" t="s">
        <v>42</v>
      </c>
      <c r="F29" s="4" t="s">
        <v>36</v>
      </c>
      <c r="G29" s="14" t="n">
        <v>0.387152777777779</v>
      </c>
      <c r="H29" s="8" t="n">
        <v>0.729166666666667</v>
      </c>
      <c r="I29" s="8" t="n">
        <v>0.772511574074074</v>
      </c>
      <c r="J29" s="8" t="n">
        <f aca="false">I29-H29</f>
        <v>0.0433449074074074</v>
      </c>
      <c r="K29" s="8" t="n">
        <v>0.794421296296296</v>
      </c>
      <c r="L29" s="8" t="n">
        <v>0.886979166666667</v>
      </c>
      <c r="M29" s="8" t="n">
        <f aca="false">L29-K29</f>
        <v>0.0925578703703704</v>
      </c>
      <c r="N29" s="8" t="n">
        <v>0.921527777777778</v>
      </c>
      <c r="O29" s="8" t="n">
        <v>0.963310185185185</v>
      </c>
      <c r="P29" s="8" t="n">
        <f aca="false">O29-N29</f>
        <v>0.0417824074074074</v>
      </c>
      <c r="Q29" s="8" t="n">
        <f aca="false">J29+M29+P29</f>
        <v>0.177685185185185</v>
      </c>
      <c r="R29" s="8" t="n">
        <v>0</v>
      </c>
      <c r="S29" s="8"/>
      <c r="T29" s="9" t="n">
        <f aca="false">Q29+R29+S29</f>
        <v>0.177685185185185</v>
      </c>
      <c r="U29" s="15"/>
    </row>
    <row r="30" customFormat="false" ht="13.4" hidden="false" customHeight="false" outlineLevel="0" collapsed="false">
      <c r="A30" s="1" t="n">
        <v>40</v>
      </c>
      <c r="B30" s="4" t="s">
        <v>75</v>
      </c>
      <c r="C30" s="4"/>
      <c r="D30" s="4" t="s">
        <v>34</v>
      </c>
      <c r="E30" s="4" t="s">
        <v>35</v>
      </c>
      <c r="F30" s="4" t="s">
        <v>36</v>
      </c>
      <c r="G30" s="14" t="n">
        <v>0.387500000000001</v>
      </c>
      <c r="H30" s="8" t="n">
        <v>0.722916666666667</v>
      </c>
      <c r="I30" s="8" t="n">
        <v>0.769733796296296</v>
      </c>
      <c r="J30" s="8" t="n">
        <f aca="false">I30-H30</f>
        <v>0.0468171296296296</v>
      </c>
      <c r="K30" s="8" t="n">
        <v>0.792013888888889</v>
      </c>
      <c r="L30" s="8" t="n">
        <v>0.889583333333333</v>
      </c>
      <c r="M30" s="8" t="n">
        <f aca="false">L30-K30</f>
        <v>0.0975694444444444</v>
      </c>
      <c r="N30" s="8" t="n">
        <v>0.878819444444444</v>
      </c>
      <c r="O30" s="8" t="n">
        <v>0.920393518518519</v>
      </c>
      <c r="P30" s="8" t="n">
        <f aca="false">O30-N30</f>
        <v>0.0415740740740741</v>
      </c>
      <c r="Q30" s="8" t="n">
        <f aca="false">J30+M30+P30</f>
        <v>0.185960648148148</v>
      </c>
      <c r="R30" s="8" t="n">
        <v>0</v>
      </c>
      <c r="S30" s="8"/>
      <c r="T30" s="9" t="n">
        <f aca="false">Q30+R30+S30</f>
        <v>0.185960648148148</v>
      </c>
      <c r="U30" s="15"/>
    </row>
    <row r="31" customFormat="false" ht="13.4" hidden="false" customHeight="false" outlineLevel="0" collapsed="false">
      <c r="A31" s="1" t="n">
        <v>25</v>
      </c>
      <c r="B31" s="4" t="s">
        <v>76</v>
      </c>
      <c r="C31" s="4"/>
      <c r="D31" s="4" t="s">
        <v>41</v>
      </c>
      <c r="E31" s="4" t="s">
        <v>42</v>
      </c>
      <c r="F31" s="4" t="s">
        <v>36</v>
      </c>
      <c r="G31" s="14" t="n">
        <v>0.387847222222224</v>
      </c>
      <c r="H31" s="8" t="n">
        <v>0.720486111111111</v>
      </c>
      <c r="I31" s="8" t="n">
        <v>0.755208333333333</v>
      </c>
      <c r="J31" s="8" t="n">
        <f aca="false">I31-H31</f>
        <v>0.0347222222222222</v>
      </c>
      <c r="K31" s="8" t="n">
        <v>0.775694444444445</v>
      </c>
      <c r="L31" s="8" t="n">
        <v>0.805</v>
      </c>
      <c r="M31" s="8" t="n">
        <f aca="false">L31-K31</f>
        <v>0.0293055555555556</v>
      </c>
      <c r="N31" s="8" t="n">
        <v>0.826388888888889</v>
      </c>
      <c r="O31" s="8" t="n">
        <v>0.848541666666667</v>
      </c>
      <c r="P31" s="8" t="n">
        <f aca="false">O31-N31</f>
        <v>0.0221527777777778</v>
      </c>
      <c r="Q31" s="8" t="n">
        <f aca="false">J31+M31+P31</f>
        <v>0.0861805555555556</v>
      </c>
      <c r="R31" s="9" t="n">
        <v>0.104166666666667</v>
      </c>
      <c r="S31" s="9"/>
      <c r="T31" s="9" t="n">
        <f aca="false">Q31+R31+S31</f>
        <v>0.190347222222222</v>
      </c>
      <c r="U31" s="15" t="n">
        <v>3</v>
      </c>
    </row>
    <row r="32" customFormat="false" ht="13.4" hidden="false" customHeight="false" outlineLevel="0" collapsed="false">
      <c r="A32" s="1" t="n">
        <v>21</v>
      </c>
      <c r="B32" s="4" t="s">
        <v>77</v>
      </c>
      <c r="C32" s="4"/>
      <c r="D32" s="4" t="s">
        <v>66</v>
      </c>
      <c r="E32" s="4" t="s">
        <v>35</v>
      </c>
      <c r="F32" s="4" t="s">
        <v>36</v>
      </c>
      <c r="G32" s="14" t="n">
        <v>0.388194444444446</v>
      </c>
      <c r="H32" s="8" t="n">
        <v>0.718287037037037</v>
      </c>
      <c r="I32" s="8" t="n">
        <v>0.771064814814815</v>
      </c>
      <c r="J32" s="8" t="n">
        <f aca="false">I32-H32</f>
        <v>0.0527777777777778</v>
      </c>
      <c r="K32" s="8" t="n">
        <v>0.75150462962963</v>
      </c>
      <c r="L32" s="8" t="n">
        <v>0.84875</v>
      </c>
      <c r="M32" s="8" t="n">
        <f aca="false">L32-K32</f>
        <v>0.0972453703703704</v>
      </c>
      <c r="N32" s="8" t="n">
        <v>0.877083333333333</v>
      </c>
      <c r="O32" s="8" t="n">
        <v>0.920162037037037</v>
      </c>
      <c r="P32" s="8" t="n">
        <f aca="false">O32-N32</f>
        <v>0.0430787037037037</v>
      </c>
      <c r="Q32" s="8" t="n">
        <f aca="false">J32+M32+P32</f>
        <v>0.193101851851852</v>
      </c>
      <c r="R32" s="8" t="n">
        <v>0</v>
      </c>
      <c r="S32" s="8"/>
      <c r="T32" s="9" t="n">
        <f aca="false">Q32+R32+S32</f>
        <v>0.193101851851852</v>
      </c>
      <c r="U32" s="15"/>
    </row>
    <row r="33" customFormat="false" ht="13.4" hidden="false" customHeight="false" outlineLevel="0" collapsed="false">
      <c r="A33" s="1" t="n">
        <v>8</v>
      </c>
      <c r="B33" s="4" t="s">
        <v>78</v>
      </c>
      <c r="C33" s="4"/>
      <c r="D33" s="4" t="s">
        <v>34</v>
      </c>
      <c r="E33" s="4" t="s">
        <v>35</v>
      </c>
      <c r="F33" s="4" t="s">
        <v>36</v>
      </c>
      <c r="G33" s="14" t="n">
        <v>0.388541666666668</v>
      </c>
      <c r="H33" s="8" t="n">
        <v>0.713541666666667</v>
      </c>
      <c r="I33" s="8" t="n">
        <v>0.769826388888889</v>
      </c>
      <c r="J33" s="8" t="n">
        <f aca="false">I33-H33</f>
        <v>0.0562847222222222</v>
      </c>
      <c r="K33" s="8" t="n">
        <v>0.753969907407407</v>
      </c>
      <c r="L33" s="8" t="n">
        <v>0.848773148148148</v>
      </c>
      <c r="M33" s="8" t="n">
        <f aca="false">L33-K33</f>
        <v>0.0948032407407407</v>
      </c>
      <c r="N33" s="8" t="n">
        <v>0.877430555555556</v>
      </c>
      <c r="O33" s="8" t="n">
        <v>0.920023148148148</v>
      </c>
      <c r="P33" s="8" t="n">
        <f aca="false">O33-N33</f>
        <v>0.0425925925925926</v>
      </c>
      <c r="Q33" s="8" t="n">
        <f aca="false">J33+M33+P33</f>
        <v>0.193680555555556</v>
      </c>
      <c r="R33" s="8" t="n">
        <v>0</v>
      </c>
      <c r="S33" s="8"/>
      <c r="T33" s="9" t="n">
        <f aca="false">Q33+R33+S33</f>
        <v>0.193680555555556</v>
      </c>
      <c r="U33" s="15"/>
    </row>
    <row r="34" customFormat="false" ht="13.4" hidden="false" customHeight="false" outlineLevel="0" collapsed="false">
      <c r="A34" s="1" t="n">
        <v>5</v>
      </c>
      <c r="B34" s="4" t="s">
        <v>79</v>
      </c>
      <c r="C34" s="4"/>
      <c r="D34" s="4" t="s">
        <v>38</v>
      </c>
      <c r="E34" s="4" t="s">
        <v>35</v>
      </c>
      <c r="F34" s="4" t="s">
        <v>36</v>
      </c>
      <c r="G34" s="14" t="n">
        <v>0.388888888888891</v>
      </c>
      <c r="H34" s="8" t="n">
        <v>0.712847222222222</v>
      </c>
      <c r="I34" s="8" t="n">
        <v>0.769791666666667</v>
      </c>
      <c r="J34" s="8" t="n">
        <f aca="false">I34-H34</f>
        <v>0.0569444444444444</v>
      </c>
      <c r="K34" s="8" t="n">
        <v>0.748958333333333</v>
      </c>
      <c r="L34" s="8" t="n">
        <v>0.848553240740741</v>
      </c>
      <c r="M34" s="8" t="n">
        <f aca="false">L34-K34</f>
        <v>0.0995949074074074</v>
      </c>
      <c r="N34" s="8" t="n">
        <v>0.878472222222222</v>
      </c>
      <c r="O34" s="8" t="n">
        <v>0.92</v>
      </c>
      <c r="P34" s="8" t="n">
        <f aca="false">O34-N34</f>
        <v>0.0415277777777778</v>
      </c>
      <c r="Q34" s="8" t="n">
        <f aca="false">J34+M34+P34</f>
        <v>0.19806712962963</v>
      </c>
      <c r="R34" s="8" t="n">
        <v>0</v>
      </c>
      <c r="S34" s="8"/>
      <c r="T34" s="9" t="n">
        <f aca="false">Q34+R34+S34</f>
        <v>0.19806712962963</v>
      </c>
      <c r="U34" s="15"/>
    </row>
    <row r="35" customFormat="false" ht="13.4" hidden="false" customHeight="false" outlineLevel="0" collapsed="false">
      <c r="A35" s="1" t="n">
        <v>35</v>
      </c>
      <c r="B35" s="4" t="s">
        <v>80</v>
      </c>
      <c r="C35" s="4"/>
      <c r="D35" s="4" t="s">
        <v>81</v>
      </c>
      <c r="E35" s="4" t="s">
        <v>42</v>
      </c>
      <c r="F35" s="4" t="s">
        <v>36</v>
      </c>
      <c r="G35" s="14" t="n">
        <v>0.389236111111113</v>
      </c>
      <c r="H35" s="8"/>
      <c r="I35" s="8"/>
      <c r="J35" s="8" t="n">
        <f aca="false">I35-H35</f>
        <v>0</v>
      </c>
      <c r="K35" s="9"/>
      <c r="L35" s="9"/>
      <c r="M35" s="9" t="n">
        <f aca="false">L35-K35</f>
        <v>0</v>
      </c>
      <c r="N35" s="9"/>
      <c r="O35" s="9"/>
      <c r="P35" s="9" t="n">
        <f aca="false">O35-N35</f>
        <v>0</v>
      </c>
      <c r="Q35" s="9" t="n">
        <f aca="false">J35+M35+P35</f>
        <v>0</v>
      </c>
      <c r="R35" s="9" t="n">
        <v>0.0694444444444444</v>
      </c>
      <c r="S35" s="9" t="n">
        <v>0.19806712962963</v>
      </c>
      <c r="T35" s="9" t="n">
        <f aca="false">Q35+R35+S35</f>
        <v>0.267511574074074</v>
      </c>
      <c r="U35" s="15" t="s">
        <v>82</v>
      </c>
    </row>
    <row r="36" customFormat="false" ht="13.4" hidden="false" customHeight="false" outlineLevel="0" collapsed="false">
      <c r="A36" s="1" t="n">
        <v>18</v>
      </c>
      <c r="B36" s="4" t="s">
        <v>83</v>
      </c>
      <c r="C36" s="4"/>
      <c r="D36" s="4" t="s">
        <v>27</v>
      </c>
      <c r="E36" s="4" t="s">
        <v>42</v>
      </c>
      <c r="F36" s="4" t="s">
        <v>36</v>
      </c>
      <c r="G36" s="14" t="n">
        <v>0.389930555555557</v>
      </c>
      <c r="H36" s="8"/>
      <c r="I36" s="8"/>
      <c r="J36" s="8" t="n">
        <f aca="false">I36-H36</f>
        <v>0</v>
      </c>
      <c r="K36" s="9"/>
      <c r="L36" s="9"/>
      <c r="M36" s="9" t="n">
        <f aca="false">L36-K36</f>
        <v>0</v>
      </c>
      <c r="N36" s="9"/>
      <c r="O36" s="9"/>
      <c r="P36" s="9" t="n">
        <f aca="false">O36-N36</f>
        <v>0</v>
      </c>
      <c r="Q36" s="9" t="n">
        <f aca="false">J36+M36+P36</f>
        <v>0</v>
      </c>
      <c r="R36" s="9" t="n">
        <v>0.0694444444444444</v>
      </c>
      <c r="S36" s="9" t="n">
        <v>0.19806712962963</v>
      </c>
      <c r="T36" s="9" t="n">
        <f aca="false">Q36+R36+S36</f>
        <v>0.267511574074074</v>
      </c>
      <c r="U36" s="15" t="s">
        <v>82</v>
      </c>
    </row>
    <row r="37" customFormat="false" ht="13.4" hidden="false" customHeight="false" outlineLevel="0" collapsed="false">
      <c r="A37" s="1" t="n">
        <v>48</v>
      </c>
      <c r="B37" s="4" t="s">
        <v>84</v>
      </c>
      <c r="C37" s="4"/>
      <c r="D37" s="4" t="s">
        <v>34</v>
      </c>
      <c r="E37" s="4" t="s">
        <v>35</v>
      </c>
      <c r="F37" s="4" t="s">
        <v>36</v>
      </c>
      <c r="G37" s="14" t="n">
        <v>0.39027777777778</v>
      </c>
      <c r="H37" s="8" t="n">
        <v>0.724652777777778</v>
      </c>
      <c r="I37" s="9" t="n">
        <v>0.784722222222222</v>
      </c>
      <c r="J37" s="8" t="n">
        <f aca="false">I37-H37</f>
        <v>0.0600694444444444</v>
      </c>
      <c r="K37" s="9" t="n">
        <v>0.807638888888889</v>
      </c>
      <c r="L37" s="9" t="n">
        <v>0.914930555555556</v>
      </c>
      <c r="M37" s="9" t="n">
        <f aca="false">L37-K37</f>
        <v>0.107291666666667</v>
      </c>
      <c r="N37" s="9" t="n">
        <v>0.931944444444445</v>
      </c>
      <c r="O37" s="9" t="n">
        <v>1.05278935185185</v>
      </c>
      <c r="P37" s="9" t="n">
        <f aca="false">O37-N37</f>
        <v>0.120844907407407</v>
      </c>
      <c r="Q37" s="9" t="n">
        <f aca="false">J37+M37+P37</f>
        <v>0.288206018518519</v>
      </c>
      <c r="R37" s="9" t="n">
        <v>0</v>
      </c>
      <c r="S37" s="9"/>
      <c r="T37" s="9" t="n">
        <f aca="false">Q37+R37+S37</f>
        <v>0.288206018518519</v>
      </c>
      <c r="U37" s="15"/>
    </row>
    <row r="38" customFormat="false" ht="13.4" hidden="false" customHeight="false" outlineLevel="0" collapsed="false">
      <c r="A38" s="1" t="n">
        <v>47</v>
      </c>
      <c r="B38" s="4" t="s">
        <v>85</v>
      </c>
      <c r="C38" s="4"/>
      <c r="D38" s="4" t="s">
        <v>34</v>
      </c>
      <c r="E38" s="4" t="s">
        <v>35</v>
      </c>
      <c r="F38" s="4" t="s">
        <v>36</v>
      </c>
      <c r="G38" s="14" t="n">
        <v>0.390625000000002</v>
      </c>
      <c r="H38" s="8" t="n">
        <v>0.725</v>
      </c>
      <c r="I38" s="9" t="n">
        <v>0.784814814814815</v>
      </c>
      <c r="J38" s="8" t="n">
        <f aca="false">I38-H38</f>
        <v>0.0598148148148148</v>
      </c>
      <c r="K38" s="9" t="n">
        <v>0.807291666666667</v>
      </c>
      <c r="L38" s="9" t="n">
        <v>0.914907407407407</v>
      </c>
      <c r="M38" s="9" t="n">
        <f aca="false">L38-K38</f>
        <v>0.107615740740741</v>
      </c>
      <c r="N38" s="9" t="n">
        <v>0.931597222222222</v>
      </c>
      <c r="O38" s="9" t="n">
        <v>1.05278935185185</v>
      </c>
      <c r="P38" s="9" t="n">
        <f aca="false">O38-N38</f>
        <v>0.12119212962963</v>
      </c>
      <c r="Q38" s="9" t="n">
        <f aca="false">J38+M38+P38</f>
        <v>0.288622685185185</v>
      </c>
      <c r="R38" s="9" t="n">
        <v>0.0347222222222222</v>
      </c>
      <c r="S38" s="9"/>
      <c r="T38" s="9" t="n">
        <f aca="false">Q38+R38+S38</f>
        <v>0.323344907407407</v>
      </c>
      <c r="U38" s="15" t="n">
        <v>1</v>
      </c>
    </row>
    <row r="39" customFormat="false" ht="12.85" hidden="false" customHeight="false" outlineLevel="0" collapsed="false">
      <c r="A39" s="4" t="n">
        <v>44</v>
      </c>
      <c r="B39" s="4" t="s">
        <v>86</v>
      </c>
      <c r="C39" s="4"/>
      <c r="D39" s="4"/>
      <c r="E39" s="4" t="s">
        <v>42</v>
      </c>
      <c r="F39" s="4" t="s">
        <v>36</v>
      </c>
      <c r="G39" s="14" t="n">
        <v>0.390972222222224</v>
      </c>
      <c r="H39" s="8"/>
      <c r="I39" s="9"/>
      <c r="J39" s="8" t="n">
        <f aca="false">I39-H39</f>
        <v>0</v>
      </c>
      <c r="K39" s="9"/>
      <c r="L39" s="9"/>
      <c r="M39" s="9" t="n">
        <f aca="false">L39-K39</f>
        <v>0</v>
      </c>
      <c r="N39" s="9"/>
      <c r="O39" s="9"/>
      <c r="P39" s="9" t="n">
        <f aca="false">O39-N39</f>
        <v>0</v>
      </c>
      <c r="Q39" s="9" t="n">
        <f aca="false">J39+M39+P39</f>
        <v>0</v>
      </c>
      <c r="R39" s="9" t="n">
        <v>0.138888888888889</v>
      </c>
      <c r="S39" s="9" t="n">
        <v>0.19806712962963</v>
      </c>
      <c r="T39" s="9" t="n">
        <f aca="false">Q39+R39+S39</f>
        <v>0.336956018518519</v>
      </c>
      <c r="U39" s="15" t="s">
        <v>87</v>
      </c>
      <c r="V39" s="0" t="s">
        <v>88</v>
      </c>
    </row>
    <row r="40" customFormat="false" ht="13.4" hidden="false" customHeight="false" outlineLevel="0" collapsed="false">
      <c r="A40" s="1" t="n">
        <v>49</v>
      </c>
      <c r="B40" s="16" t="s">
        <v>89</v>
      </c>
      <c r="C40" s="4"/>
      <c r="D40" s="4"/>
      <c r="E40" s="4" t="s">
        <v>90</v>
      </c>
      <c r="F40" s="4" t="s">
        <v>36</v>
      </c>
      <c r="G40" s="14" t="n">
        <v>0.391319444444446</v>
      </c>
      <c r="H40" s="8"/>
      <c r="I40" s="9"/>
      <c r="J40" s="8" t="n">
        <f aca="false">I40-H40</f>
        <v>0</v>
      </c>
      <c r="K40" s="9"/>
      <c r="L40" s="9"/>
      <c r="M40" s="9" t="n">
        <f aca="false">L40-K40</f>
        <v>0</v>
      </c>
      <c r="N40" s="9"/>
      <c r="O40" s="9"/>
      <c r="P40" s="9" t="n">
        <f aca="false">O40-N40</f>
        <v>0</v>
      </c>
      <c r="Q40" s="9" t="n">
        <f aca="false">J40+M40+P40</f>
        <v>0</v>
      </c>
      <c r="R40" s="9" t="n">
        <v>0.138888888888889</v>
      </c>
      <c r="S40" s="9" t="n">
        <v>0.19806712962963</v>
      </c>
      <c r="T40" s="9" t="n">
        <f aca="false">Q40+R40+S40</f>
        <v>0.336956018518519</v>
      </c>
      <c r="U40" s="15" t="s">
        <v>87</v>
      </c>
      <c r="V40" s="0" t="s">
        <v>88</v>
      </c>
    </row>
    <row r="41" customFormat="false" ht="13.4" hidden="false" customHeight="false" outlineLevel="0" collapsed="false">
      <c r="A41" s="1" t="n">
        <v>43</v>
      </c>
      <c r="B41" s="4" t="s">
        <v>91</v>
      </c>
      <c r="C41" s="4"/>
      <c r="D41" s="4" t="s">
        <v>53</v>
      </c>
      <c r="E41" s="4" t="s">
        <v>35</v>
      </c>
      <c r="F41" s="4" t="s">
        <v>36</v>
      </c>
      <c r="G41" s="14" t="n">
        <v>0.391666666666669</v>
      </c>
      <c r="H41" s="8"/>
      <c r="I41" s="9"/>
      <c r="J41" s="8" t="n">
        <f aca="false">I41-H41</f>
        <v>0</v>
      </c>
      <c r="K41" s="9"/>
      <c r="L41" s="9"/>
      <c r="M41" s="9" t="n">
        <f aca="false">L41-K41</f>
        <v>0</v>
      </c>
      <c r="N41" s="9"/>
      <c r="O41" s="9"/>
      <c r="P41" s="9" t="n">
        <f aca="false">O41-N41</f>
        <v>0</v>
      </c>
      <c r="Q41" s="9" t="n">
        <f aca="false">J41+M41+P41</f>
        <v>0</v>
      </c>
      <c r="R41" s="9" t="n">
        <v>0.138888888888889</v>
      </c>
      <c r="S41" s="9" t="n">
        <v>0.19806712962963</v>
      </c>
      <c r="T41" s="9" t="n">
        <f aca="false">Q41+R41+S41</f>
        <v>0.336956018518519</v>
      </c>
      <c r="U41" s="15" t="s">
        <v>87</v>
      </c>
      <c r="V41" s="0" t="s">
        <v>88</v>
      </c>
    </row>
    <row r="42" customFormat="false" ht="13.4" hidden="false" customHeight="false" outlineLevel="0" collapsed="false">
      <c r="A42" s="1" t="n">
        <v>60</v>
      </c>
      <c r="B42" s="4" t="s">
        <v>92</v>
      </c>
      <c r="C42" s="4"/>
      <c r="D42" s="4" t="s">
        <v>41</v>
      </c>
      <c r="E42" s="4" t="s">
        <v>42</v>
      </c>
      <c r="F42" s="4" t="s">
        <v>36</v>
      </c>
      <c r="G42" s="14" t="n">
        <v>0.392361111111113</v>
      </c>
      <c r="H42" s="8"/>
      <c r="I42" s="9"/>
      <c r="J42" s="8" t="n">
        <f aca="false">I42-H42</f>
        <v>0</v>
      </c>
      <c r="K42" s="9"/>
      <c r="L42" s="9"/>
      <c r="M42" s="9" t="n">
        <f aca="false">L42-K42</f>
        <v>0</v>
      </c>
      <c r="N42" s="9"/>
      <c r="O42" s="9"/>
      <c r="P42" s="9" t="n">
        <f aca="false">O42-N42</f>
        <v>0</v>
      </c>
      <c r="Q42" s="9" t="n">
        <f aca="false">J42+M42+P42</f>
        <v>0</v>
      </c>
      <c r="R42" s="9" t="n">
        <v>0.138888888888889</v>
      </c>
      <c r="S42" s="9" t="n">
        <v>0.19806712962963</v>
      </c>
      <c r="T42" s="9" t="n">
        <f aca="false">Q42+R42+S42</f>
        <v>0.336956018518519</v>
      </c>
      <c r="U42" s="15" t="s">
        <v>93</v>
      </c>
    </row>
    <row r="43" customFormat="false" ht="13.4" hidden="false" customHeight="false" outlineLevel="0" collapsed="false">
      <c r="A43" s="1" t="n">
        <v>58</v>
      </c>
      <c r="B43" s="4" t="s">
        <v>94</v>
      </c>
      <c r="C43" s="4"/>
      <c r="D43" s="4" t="s">
        <v>41</v>
      </c>
      <c r="E43" s="4" t="s">
        <v>42</v>
      </c>
      <c r="F43" s="4" t="s">
        <v>36</v>
      </c>
      <c r="G43" s="14" t="n">
        <v>0.392708333333336</v>
      </c>
      <c r="H43" s="8"/>
      <c r="I43" s="9"/>
      <c r="J43" s="8" t="n">
        <f aca="false">I43-H43</f>
        <v>0</v>
      </c>
      <c r="K43" s="9"/>
      <c r="L43" s="9"/>
      <c r="M43" s="9" t="n">
        <f aca="false">L43-K43</f>
        <v>0</v>
      </c>
      <c r="N43" s="9"/>
      <c r="O43" s="9"/>
      <c r="P43" s="9" t="n">
        <f aca="false">O43-N43</f>
        <v>0</v>
      </c>
      <c r="Q43" s="9" t="n">
        <f aca="false">J43+M43+P43</f>
        <v>0</v>
      </c>
      <c r="R43" s="9" t="n">
        <v>0.138888888888889</v>
      </c>
      <c r="S43" s="9" t="n">
        <v>0.19806712962963</v>
      </c>
      <c r="T43" s="9" t="n">
        <f aca="false">Q43+R43+S43</f>
        <v>0.336956018518519</v>
      </c>
      <c r="U43" s="15" t="s">
        <v>95</v>
      </c>
      <c r="V43" s="0" t="s">
        <v>88</v>
      </c>
    </row>
    <row r="44" customFormat="false" ht="13.4" hidden="false" customHeight="false" outlineLevel="0" collapsed="false">
      <c r="A44" s="1" t="n">
        <v>57</v>
      </c>
      <c r="B44" s="4" t="s">
        <v>96</v>
      </c>
      <c r="C44" s="4"/>
      <c r="D44" s="4" t="s">
        <v>44</v>
      </c>
      <c r="E44" s="4" t="s">
        <v>35</v>
      </c>
      <c r="F44" s="4" t="s">
        <v>36</v>
      </c>
      <c r="G44" s="14" t="n">
        <v>0.393055555555558</v>
      </c>
      <c r="H44" s="8"/>
      <c r="I44" s="9"/>
      <c r="J44" s="8" t="n">
        <f aca="false">I44-H44</f>
        <v>0</v>
      </c>
      <c r="K44" s="9"/>
      <c r="L44" s="9"/>
      <c r="M44" s="9" t="n">
        <f aca="false">L44-K44</f>
        <v>0</v>
      </c>
      <c r="N44" s="9"/>
      <c r="O44" s="9"/>
      <c r="P44" s="9" t="n">
        <f aca="false">O44-N44</f>
        <v>0</v>
      </c>
      <c r="Q44" s="9" t="n">
        <f aca="false">J44+M44+P44</f>
        <v>0</v>
      </c>
      <c r="R44" s="9" t="n">
        <v>0.138888888888889</v>
      </c>
      <c r="S44" s="9" t="n">
        <v>0.19806712962963</v>
      </c>
      <c r="T44" s="9" t="n">
        <f aca="false">Q44+R44+S44</f>
        <v>0.336956018518519</v>
      </c>
      <c r="U44" s="15" t="s">
        <v>95</v>
      </c>
      <c r="V44" s="0" t="s">
        <v>88</v>
      </c>
    </row>
    <row r="45" customFormat="false" ht="13.4" hidden="false" customHeight="false" outlineLevel="0" collapsed="false">
      <c r="A45" s="1" t="n">
        <v>55</v>
      </c>
      <c r="B45" s="4" t="s">
        <v>97</v>
      </c>
      <c r="C45" s="4"/>
      <c r="D45" s="4" t="s">
        <v>38</v>
      </c>
      <c r="E45" s="4" t="s">
        <v>35</v>
      </c>
      <c r="F45" s="4" t="s">
        <v>36</v>
      </c>
      <c r="G45" s="14" t="n">
        <v>0.39340277777778</v>
      </c>
      <c r="H45" s="8"/>
      <c r="I45" s="9"/>
      <c r="J45" s="8" t="n">
        <f aca="false">I45-H45</f>
        <v>0</v>
      </c>
      <c r="K45" s="9"/>
      <c r="L45" s="9"/>
      <c r="M45" s="9" t="n">
        <f aca="false">L45-K45</f>
        <v>0</v>
      </c>
      <c r="N45" s="9"/>
      <c r="O45" s="9"/>
      <c r="P45" s="9" t="n">
        <f aca="false">O45-N45</f>
        <v>0</v>
      </c>
      <c r="Q45" s="9" t="n">
        <f aca="false">J45+M45+P45</f>
        <v>0</v>
      </c>
      <c r="R45" s="9" t="n">
        <v>0.138888888888889</v>
      </c>
      <c r="S45" s="9" t="n">
        <v>0.19806712962963</v>
      </c>
      <c r="T45" s="9" t="n">
        <f aca="false">Q45+R45+S45</f>
        <v>0.336956018518519</v>
      </c>
      <c r="U45" s="15" t="s">
        <v>95</v>
      </c>
      <c r="V45" s="0" t="s">
        <v>88</v>
      </c>
    </row>
    <row r="46" customFormat="false" ht="13.4" hidden="false" customHeight="false" outlineLevel="0" collapsed="false">
      <c r="A46" s="1" t="n">
        <v>54</v>
      </c>
      <c r="B46" s="4" t="s">
        <v>98</v>
      </c>
      <c r="C46" s="4"/>
      <c r="D46" s="4"/>
      <c r="E46" s="4" t="s">
        <v>35</v>
      </c>
      <c r="F46" s="4" t="s">
        <v>36</v>
      </c>
      <c r="G46" s="14" t="n">
        <v>0.393750000000002</v>
      </c>
      <c r="H46" s="8"/>
      <c r="I46" s="9"/>
      <c r="J46" s="8" t="n">
        <f aca="false">I46-H46</f>
        <v>0</v>
      </c>
      <c r="K46" s="9"/>
      <c r="L46" s="9"/>
      <c r="M46" s="9" t="n">
        <f aca="false">L46-K46</f>
        <v>0</v>
      </c>
      <c r="N46" s="9"/>
      <c r="O46" s="9"/>
      <c r="P46" s="9" t="n">
        <f aca="false">O46-N46</f>
        <v>0</v>
      </c>
      <c r="Q46" s="9" t="n">
        <f aca="false">J46+M46+P46</f>
        <v>0</v>
      </c>
      <c r="R46" s="9" t="n">
        <v>0.138888888888889</v>
      </c>
      <c r="S46" s="9" t="n">
        <v>0.19806712962963</v>
      </c>
      <c r="T46" s="9" t="n">
        <f aca="false">Q46+R46+S46</f>
        <v>0.336956018518519</v>
      </c>
      <c r="U46" s="15" t="s">
        <v>95</v>
      </c>
      <c r="V46" s="0" t="s">
        <v>88</v>
      </c>
    </row>
    <row r="47" customFormat="false" ht="13.4" hidden="false" customHeight="false" outlineLevel="0" collapsed="false">
      <c r="A47" s="1" t="n">
        <v>53</v>
      </c>
      <c r="B47" s="4" t="s">
        <v>99</v>
      </c>
      <c r="C47" s="4"/>
      <c r="D47" s="4" t="s">
        <v>38</v>
      </c>
      <c r="E47" s="4" t="s">
        <v>42</v>
      </c>
      <c r="F47" s="4" t="s">
        <v>36</v>
      </c>
      <c r="G47" s="14" t="n">
        <v>0.394097222222225</v>
      </c>
      <c r="H47" s="8"/>
      <c r="I47" s="9"/>
      <c r="J47" s="8" t="n">
        <f aca="false">I47-H47</f>
        <v>0</v>
      </c>
      <c r="K47" s="9"/>
      <c r="L47" s="9"/>
      <c r="M47" s="9" t="n">
        <f aca="false">L47-K47</f>
        <v>0</v>
      </c>
      <c r="N47" s="9"/>
      <c r="O47" s="9"/>
      <c r="P47" s="9" t="n">
        <f aca="false">O47-N47</f>
        <v>0</v>
      </c>
      <c r="Q47" s="9" t="n">
        <f aca="false">J47+M47+P47</f>
        <v>0</v>
      </c>
      <c r="R47" s="9" t="n">
        <v>0.138888888888889</v>
      </c>
      <c r="S47" s="9" t="n">
        <v>0.19806712962963</v>
      </c>
      <c r="T47" s="9" t="n">
        <f aca="false">Q47+R47+S47</f>
        <v>0.336956018518519</v>
      </c>
      <c r="U47" s="15" t="s">
        <v>95</v>
      </c>
      <c r="V47" s="0" t="s">
        <v>88</v>
      </c>
    </row>
    <row r="48" customFormat="false" ht="13.4" hidden="false" customHeight="false" outlineLevel="0" collapsed="false">
      <c r="A48" s="1" t="n">
        <v>36</v>
      </c>
      <c r="B48" s="4" t="s">
        <v>100</v>
      </c>
      <c r="C48" s="4"/>
      <c r="D48" s="4" t="s">
        <v>44</v>
      </c>
      <c r="E48" s="4" t="s">
        <v>35</v>
      </c>
      <c r="F48" s="4" t="s">
        <v>36</v>
      </c>
      <c r="G48" s="14" t="n">
        <v>0.394444444444447</v>
      </c>
      <c r="H48" s="8"/>
      <c r="I48" s="8"/>
      <c r="J48" s="8" t="n">
        <f aca="false">I48-H48</f>
        <v>0</v>
      </c>
      <c r="K48" s="9"/>
      <c r="L48" s="9"/>
      <c r="M48" s="9" t="n">
        <f aca="false">L48-K48</f>
        <v>0</v>
      </c>
      <c r="N48" s="9"/>
      <c r="O48" s="9"/>
      <c r="P48" s="9" t="n">
        <f aca="false">O48-N48</f>
        <v>0</v>
      </c>
      <c r="Q48" s="9" t="n">
        <f aca="false">J48+M48+P48</f>
        <v>0</v>
      </c>
      <c r="R48" s="9" t="n">
        <v>0.138888888888889</v>
      </c>
      <c r="S48" s="9" t="n">
        <v>0.19806712962963</v>
      </c>
      <c r="T48" s="9" t="n">
        <f aca="false">Q48+R48+S48</f>
        <v>0.336956018518519</v>
      </c>
      <c r="U48" s="15" t="s">
        <v>101</v>
      </c>
      <c r="V48" s="0" t="s">
        <v>88</v>
      </c>
    </row>
    <row r="49" customFormat="false" ht="13.4" hidden="false" customHeight="false" outlineLevel="0" collapsed="false">
      <c r="A49" s="1" t="n">
        <v>65</v>
      </c>
      <c r="B49" s="4" t="s">
        <v>102</v>
      </c>
      <c r="C49" s="4"/>
      <c r="D49" s="4" t="s">
        <v>103</v>
      </c>
      <c r="E49" s="4" t="s">
        <v>35</v>
      </c>
      <c r="F49" s="4" t="s">
        <v>36</v>
      </c>
      <c r="G49" s="14" t="n">
        <v>0.394791666666669</v>
      </c>
      <c r="H49" s="8"/>
      <c r="I49" s="8"/>
      <c r="J49" s="8" t="n">
        <f aca="false">I49-H49</f>
        <v>0</v>
      </c>
      <c r="K49" s="9"/>
      <c r="L49" s="9"/>
      <c r="M49" s="9" t="n">
        <f aca="false">L49-K49</f>
        <v>0</v>
      </c>
      <c r="N49" s="9"/>
      <c r="O49" s="9"/>
      <c r="P49" s="9" t="n">
        <f aca="false">O49-N49</f>
        <v>0</v>
      </c>
      <c r="Q49" s="9" t="n">
        <f aca="false">J49+M49+P49</f>
        <v>0</v>
      </c>
      <c r="R49" s="9" t="n">
        <v>0.138888888888889</v>
      </c>
      <c r="S49" s="9" t="n">
        <v>0.19806712962963</v>
      </c>
      <c r="T49" s="9" t="n">
        <f aca="false">Q49+R49+S49</f>
        <v>0.336956018518519</v>
      </c>
      <c r="U49" s="15" t="s">
        <v>87</v>
      </c>
      <c r="V49" s="0" t="s">
        <v>88</v>
      </c>
    </row>
    <row r="50" customFormat="false" ht="13.4" hidden="false" customHeight="false" outlineLevel="0" collapsed="false">
      <c r="A50" s="1" t="n">
        <v>9</v>
      </c>
      <c r="B50" s="4" t="s">
        <v>104</v>
      </c>
      <c r="C50" s="4"/>
      <c r="D50" s="4" t="s">
        <v>38</v>
      </c>
      <c r="E50" s="4" t="s">
        <v>35</v>
      </c>
      <c r="F50" s="4" t="s">
        <v>36</v>
      </c>
      <c r="G50" s="14" t="n">
        <v>0.395138888888891</v>
      </c>
      <c r="H50" s="8"/>
      <c r="I50" s="8"/>
      <c r="J50" s="8" t="n">
        <f aca="false">I50-H50</f>
        <v>0</v>
      </c>
      <c r="K50" s="9"/>
      <c r="L50" s="9"/>
      <c r="M50" s="9" t="n">
        <f aca="false">L50-K50</f>
        <v>0</v>
      </c>
      <c r="N50" s="9"/>
      <c r="O50" s="9"/>
      <c r="P50" s="9" t="n">
        <f aca="false">O50-N50</f>
        <v>0</v>
      </c>
      <c r="Q50" s="9" t="n">
        <f aca="false">J50+M50+P50</f>
        <v>0</v>
      </c>
      <c r="R50" s="9" t="n">
        <v>0.138888888888889</v>
      </c>
      <c r="S50" s="9" t="n">
        <v>0.19806712962963</v>
      </c>
      <c r="T50" s="9" t="n">
        <f aca="false">Q50+R50+S50</f>
        <v>0.336956018518519</v>
      </c>
      <c r="U50" s="15" t="s">
        <v>87</v>
      </c>
      <c r="V50" s="0" t="s">
        <v>88</v>
      </c>
    </row>
    <row r="51" customFormat="false" ht="13.4" hidden="false" customHeight="false" outlineLevel="0" collapsed="false">
      <c r="A51" s="1" t="n">
        <v>61</v>
      </c>
      <c r="B51" s="4" t="s">
        <v>105</v>
      </c>
      <c r="C51" s="4"/>
      <c r="D51" s="4" t="s">
        <v>41</v>
      </c>
      <c r="E51" s="4" t="s">
        <v>35</v>
      </c>
      <c r="F51" s="4" t="s">
        <v>36</v>
      </c>
      <c r="G51" s="14" t="n">
        <v>0.395486111111114</v>
      </c>
      <c r="H51" s="8"/>
      <c r="I51" s="8" t="n">
        <v>0</v>
      </c>
      <c r="J51" s="8" t="n">
        <f aca="false">I51-H51</f>
        <v>0</v>
      </c>
      <c r="K51" s="9" t="n">
        <v>0</v>
      </c>
      <c r="L51" s="9" t="n">
        <v>0</v>
      </c>
      <c r="M51" s="9" t="n">
        <f aca="false">L51-K51</f>
        <v>0</v>
      </c>
      <c r="N51" s="9" t="n">
        <v>0</v>
      </c>
      <c r="O51" s="9" t="n">
        <v>0</v>
      </c>
      <c r="P51" s="9" t="n">
        <f aca="false">O51-N51</f>
        <v>0</v>
      </c>
      <c r="Q51" s="9" t="n">
        <f aca="false">J51+M51+P51</f>
        <v>0</v>
      </c>
      <c r="R51" s="9" t="n">
        <v>0.138888888888889</v>
      </c>
      <c r="S51" s="9" t="n">
        <v>0.19806712962963</v>
      </c>
      <c r="T51" s="9" t="n">
        <f aca="false">Q51+R51+S51</f>
        <v>0.336956018518519</v>
      </c>
      <c r="U51" s="15"/>
      <c r="V51" s="0" t="s">
        <v>88</v>
      </c>
    </row>
    <row r="52" customFormat="false" ht="13.4" hidden="false" customHeight="false" outlineLevel="0" collapsed="false">
      <c r="A52" s="1" t="n">
        <v>62</v>
      </c>
      <c r="B52" s="4" t="s">
        <v>106</v>
      </c>
      <c r="C52" s="4"/>
      <c r="D52" s="4" t="s">
        <v>41</v>
      </c>
      <c r="E52" s="4" t="s">
        <v>35</v>
      </c>
      <c r="F52" s="4" t="s">
        <v>36</v>
      </c>
      <c r="G52" s="14" t="n">
        <v>0.395833333333336</v>
      </c>
      <c r="H52" s="8"/>
      <c r="I52" s="8" t="n">
        <v>0</v>
      </c>
      <c r="J52" s="8" t="n">
        <f aca="false">I52-H52</f>
        <v>0</v>
      </c>
      <c r="K52" s="9" t="n">
        <v>0</v>
      </c>
      <c r="L52" s="9" t="n">
        <v>0</v>
      </c>
      <c r="M52" s="9" t="n">
        <f aca="false">L52-K52</f>
        <v>0</v>
      </c>
      <c r="N52" s="9" t="n">
        <v>0</v>
      </c>
      <c r="O52" s="9" t="n">
        <v>0</v>
      </c>
      <c r="P52" s="9" t="n">
        <f aca="false">O52-N52</f>
        <v>0</v>
      </c>
      <c r="Q52" s="9" t="n">
        <f aca="false">J52+M52+P52</f>
        <v>0</v>
      </c>
      <c r="R52" s="9" t="n">
        <v>0.138888888888889</v>
      </c>
      <c r="S52" s="9" t="n">
        <v>0.19806712962963</v>
      </c>
      <c r="T52" s="9" t="n">
        <f aca="false">Q52+R52+S52</f>
        <v>0.336956018518519</v>
      </c>
      <c r="U52" s="15"/>
      <c r="V52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false" hidden="true" outlineLevel="0" max="18" min="6" style="0" width="9.06"/>
  </cols>
  <sheetData>
    <row r="1" customFormat="false" ht="37.3" hidden="false" customHeight="false" outlineLevel="0" collapsed="false">
      <c r="A1" s="1" t="s">
        <v>0</v>
      </c>
      <c r="B1" s="2" t="s">
        <v>1</v>
      </c>
      <c r="C1" s="4"/>
      <c r="D1" s="2" t="s">
        <v>2</v>
      </c>
      <c r="E1" s="2" t="s">
        <v>3</v>
      </c>
      <c r="F1" s="3" t="s">
        <v>30</v>
      </c>
      <c r="G1" s="10" t="s">
        <v>5</v>
      </c>
      <c r="H1" s="10" t="s">
        <v>6</v>
      </c>
      <c r="I1" s="10" t="s">
        <v>7</v>
      </c>
      <c r="J1" s="10" t="s">
        <v>5</v>
      </c>
      <c r="K1" s="10" t="s">
        <v>8</v>
      </c>
      <c r="L1" s="10" t="s">
        <v>7</v>
      </c>
      <c r="M1" s="10" t="s">
        <v>5</v>
      </c>
      <c r="N1" s="10" t="s">
        <v>9</v>
      </c>
      <c r="O1" s="10" t="s">
        <v>7</v>
      </c>
      <c r="P1" s="10" t="s">
        <v>10</v>
      </c>
      <c r="Q1" s="10" t="s">
        <v>11</v>
      </c>
      <c r="R1" s="10" t="s">
        <v>11</v>
      </c>
      <c r="S1" s="17" t="s">
        <v>31</v>
      </c>
    </row>
    <row r="2" customFormat="false" ht="13.4" hidden="false" customHeight="false" outlineLevel="0" collapsed="false">
      <c r="A2" s="1" t="n">
        <v>18</v>
      </c>
      <c r="B2" s="4" t="s">
        <v>107</v>
      </c>
      <c r="C2" s="4" t="s">
        <v>108</v>
      </c>
      <c r="D2" s="4" t="s">
        <v>109</v>
      </c>
      <c r="E2" s="4" t="s">
        <v>110</v>
      </c>
      <c r="F2" s="8" t="n">
        <v>0.40625</v>
      </c>
      <c r="G2" s="18" t="n">
        <v>0.751388888888887</v>
      </c>
      <c r="H2" s="8" t="n">
        <v>0.776157407407407</v>
      </c>
      <c r="I2" s="8" t="n">
        <f aca="false">H2-G2</f>
        <v>0.0247685185185185</v>
      </c>
      <c r="J2" s="8" t="n">
        <v>0.796990740740741</v>
      </c>
      <c r="K2" s="8" t="n">
        <v>0.825555555555556</v>
      </c>
      <c r="L2" s="8" t="n">
        <f aca="false">K2-J2</f>
        <v>0.0285648148148148</v>
      </c>
      <c r="M2" s="8" t="n">
        <v>0.841666666666667</v>
      </c>
      <c r="N2" s="8" t="n">
        <v>0.8684375</v>
      </c>
      <c r="O2" s="8" t="n">
        <f aca="false">N2-M2</f>
        <v>0.0267708333333333</v>
      </c>
      <c r="P2" s="8" t="n">
        <f aca="false">I2+L2+O2</f>
        <v>0.0801041666666667</v>
      </c>
      <c r="Q2" s="8"/>
      <c r="R2" s="8"/>
      <c r="S2" s="9" t="n">
        <f aca="false">P2+Q2+R2</f>
        <v>0.0801041666666667</v>
      </c>
    </row>
    <row r="3" customFormat="false" ht="13.4" hidden="false" customHeight="false" outlineLevel="0" collapsed="false">
      <c r="A3" s="1" t="n">
        <v>26</v>
      </c>
      <c r="B3" s="4" t="s">
        <v>111</v>
      </c>
      <c r="C3" s="4" t="s">
        <v>112</v>
      </c>
      <c r="D3" s="4" t="s">
        <v>113</v>
      </c>
      <c r="E3" s="4" t="s">
        <v>114</v>
      </c>
      <c r="F3" s="8" t="n">
        <v>0.406944444444445</v>
      </c>
      <c r="G3" s="18" t="n">
        <v>0.75625</v>
      </c>
      <c r="H3" s="8" t="n">
        <v>0.788136574074074</v>
      </c>
      <c r="I3" s="8" t="n">
        <f aca="false">H3-G3</f>
        <v>0.0318865740740741</v>
      </c>
      <c r="J3" s="8" t="n">
        <v>0.808680555555556</v>
      </c>
      <c r="K3" s="8" t="n">
        <v>0.845416666666667</v>
      </c>
      <c r="L3" s="8" t="n">
        <f aca="false">K3-J3</f>
        <v>0.0367361111111111</v>
      </c>
      <c r="M3" s="8" t="n">
        <v>0.863194444444444</v>
      </c>
      <c r="N3" s="8" t="n">
        <v>0.893055555555556</v>
      </c>
      <c r="O3" s="8" t="n">
        <f aca="false">N3-M3</f>
        <v>0.0298611111111111</v>
      </c>
      <c r="P3" s="8" t="n">
        <f aca="false">I3+L3+O3</f>
        <v>0.0984837962962963</v>
      </c>
      <c r="Q3" s="8"/>
      <c r="R3" s="8"/>
      <c r="S3" s="9" t="n">
        <f aca="false">P3+Q3+R3</f>
        <v>0.0984837962962963</v>
      </c>
    </row>
    <row r="4" customFormat="false" ht="13.4" hidden="false" customHeight="false" outlineLevel="0" collapsed="false">
      <c r="A4" s="1" t="n">
        <v>1</v>
      </c>
      <c r="B4" s="4" t="s">
        <v>115</v>
      </c>
      <c r="C4" s="4" t="s">
        <v>116</v>
      </c>
      <c r="D4" s="4" t="s">
        <v>117</v>
      </c>
      <c r="E4" s="4" t="s">
        <v>110</v>
      </c>
      <c r="F4" s="8" t="n">
        <v>0.407638888888889</v>
      </c>
      <c r="G4" s="8" t="n">
        <v>0.740277777777778</v>
      </c>
      <c r="H4" s="8" t="n">
        <v>0.7765625</v>
      </c>
      <c r="I4" s="8" t="n">
        <f aca="false">H4-G4</f>
        <v>0.0362847222222222</v>
      </c>
      <c r="J4" s="8" t="n">
        <v>0.797222222222222</v>
      </c>
      <c r="K4" s="8" t="n">
        <v>0.857939814814815</v>
      </c>
      <c r="L4" s="8" t="n">
        <f aca="false">K4-J4</f>
        <v>0.0607175925925926</v>
      </c>
      <c r="M4" s="8" t="n">
        <v>0.876041666666667</v>
      </c>
      <c r="N4" s="8" t="n">
        <v>0.926319444444444</v>
      </c>
      <c r="O4" s="8" t="n">
        <f aca="false">N4-M4</f>
        <v>0.0502777777777778</v>
      </c>
      <c r="P4" s="8" t="n">
        <f aca="false">I4+L4+O4</f>
        <v>0.147280092592593</v>
      </c>
      <c r="Q4" s="8"/>
      <c r="R4" s="8"/>
      <c r="S4" s="9" t="n">
        <f aca="false">P4+Q4+R4</f>
        <v>0.147280092592593</v>
      </c>
    </row>
    <row r="5" customFormat="false" ht="13.4" hidden="false" customHeight="false" outlineLevel="0" collapsed="false">
      <c r="A5" s="1" t="n">
        <v>30</v>
      </c>
      <c r="B5" s="4" t="s">
        <v>118</v>
      </c>
      <c r="C5" s="4" t="s">
        <v>119</v>
      </c>
      <c r="D5" s="4" t="s">
        <v>120</v>
      </c>
      <c r="E5" s="4" t="s">
        <v>110</v>
      </c>
      <c r="F5" s="8" t="n">
        <v>0.408333333333333</v>
      </c>
      <c r="G5" s="8" t="n">
        <v>0.759027777777778</v>
      </c>
      <c r="H5" s="8" t="n">
        <v>0.808472222222222</v>
      </c>
      <c r="I5" s="8" t="n">
        <f aca="false">H5-G5</f>
        <v>0.0494444444444444</v>
      </c>
      <c r="J5" s="9" t="n">
        <v>0.829166666666667</v>
      </c>
      <c r="K5" s="9" t="n">
        <v>0.928958333333333</v>
      </c>
      <c r="L5" s="9" t="n">
        <f aca="false">K5-J5</f>
        <v>0.0997916666666667</v>
      </c>
      <c r="M5" s="9" t="n">
        <v>0.95625</v>
      </c>
      <c r="N5" s="9" t="n">
        <v>1.02569444444444</v>
      </c>
      <c r="O5" s="9" t="n">
        <f aca="false">N5-M5</f>
        <v>0.0694444444444445</v>
      </c>
      <c r="P5" s="9" t="n">
        <f aca="false">I5+L5+O5</f>
        <v>0.218680555555556</v>
      </c>
      <c r="Q5" s="9" t="n">
        <v>0.0347222222222222</v>
      </c>
      <c r="R5" s="9"/>
      <c r="S5" s="9" t="n">
        <f aca="false">P5+Q5+R5</f>
        <v>0.253402777777778</v>
      </c>
    </row>
    <row r="6" customFormat="false" ht="13.4" hidden="false" customHeight="false" outlineLevel="0" collapsed="false">
      <c r="A6" s="1" t="n">
        <v>27</v>
      </c>
      <c r="B6" s="4" t="s">
        <v>121</v>
      </c>
      <c r="C6" s="4" t="s">
        <v>122</v>
      </c>
      <c r="D6" s="4" t="s">
        <v>123</v>
      </c>
      <c r="E6" s="4" t="s">
        <v>110</v>
      </c>
      <c r="F6" s="8" t="n">
        <v>0.409027777777778</v>
      </c>
      <c r="G6" s="8"/>
      <c r="H6" s="8"/>
      <c r="I6" s="8" t="n">
        <f aca="false">H6-G6</f>
        <v>0</v>
      </c>
      <c r="J6" s="9"/>
      <c r="K6" s="9"/>
      <c r="L6" s="9" t="n">
        <f aca="false">K6-J6</f>
        <v>0</v>
      </c>
      <c r="M6" s="9"/>
      <c r="N6" s="9"/>
      <c r="O6" s="9" t="n">
        <f aca="false">N6-M6</f>
        <v>0</v>
      </c>
      <c r="P6" s="9" t="n">
        <f aca="false">I6+L6+O6</f>
        <v>0</v>
      </c>
      <c r="Q6" s="9" t="n">
        <v>0.138888888888889</v>
      </c>
      <c r="R6" s="9" t="n">
        <v>0.218680555555556</v>
      </c>
      <c r="S6" s="9" t="n">
        <f aca="false">P6+Q6+R6</f>
        <v>0.357569444444444</v>
      </c>
    </row>
    <row r="7" customFormat="false" ht="13.4" hidden="false" customHeight="false" outlineLevel="0" collapsed="false">
      <c r="A7" s="1" t="n">
        <v>31</v>
      </c>
      <c r="B7" s="4" t="s">
        <v>124</v>
      </c>
      <c r="C7" s="4" t="s">
        <v>125</v>
      </c>
      <c r="D7" s="4" t="s">
        <v>126</v>
      </c>
      <c r="E7" s="4" t="s">
        <v>110</v>
      </c>
      <c r="F7" s="8" t="n">
        <v>0.409722222222222</v>
      </c>
      <c r="G7" s="8"/>
      <c r="H7" s="8"/>
      <c r="I7" s="8" t="n">
        <f aca="false">H7-G7</f>
        <v>0</v>
      </c>
      <c r="J7" s="9"/>
      <c r="K7" s="9"/>
      <c r="L7" s="9" t="n">
        <f aca="false">K7-J7</f>
        <v>0</v>
      </c>
      <c r="M7" s="9"/>
      <c r="N7" s="9"/>
      <c r="O7" s="9" t="n">
        <f aca="false">N7-M7</f>
        <v>0</v>
      </c>
      <c r="P7" s="9" t="n">
        <f aca="false">I7+L7+O7</f>
        <v>0</v>
      </c>
      <c r="Q7" s="9" t="n">
        <v>0.138888888888889</v>
      </c>
      <c r="R7" s="9" t="n">
        <v>0.218680555555556</v>
      </c>
      <c r="S7" s="9" t="n">
        <f aca="false">P7+Q7+R7</f>
        <v>0.357569444444444</v>
      </c>
    </row>
    <row r="8" customFormat="false" ht="13.4" hidden="false" customHeight="false" outlineLevel="0" collapsed="false">
      <c r="A8" s="1" t="n">
        <v>35</v>
      </c>
      <c r="B8" s="4" t="s">
        <v>127</v>
      </c>
      <c r="C8" s="4" t="s">
        <v>128</v>
      </c>
      <c r="D8" s="4" t="s">
        <v>129</v>
      </c>
      <c r="E8" s="4" t="s">
        <v>110</v>
      </c>
      <c r="F8" s="8" t="n">
        <v>0.410416666666667</v>
      </c>
      <c r="G8" s="8"/>
      <c r="H8" s="8"/>
      <c r="I8" s="8" t="n">
        <f aca="false">H8-G8</f>
        <v>0</v>
      </c>
      <c r="J8" s="9"/>
      <c r="K8" s="9"/>
      <c r="L8" s="9" t="n">
        <f aca="false">K8-J8</f>
        <v>0</v>
      </c>
      <c r="M8" s="9"/>
      <c r="N8" s="9"/>
      <c r="O8" s="9" t="n">
        <f aca="false">N8-M8</f>
        <v>0</v>
      </c>
      <c r="P8" s="9" t="n">
        <f aca="false">I8+L8+O8</f>
        <v>0</v>
      </c>
      <c r="Q8" s="9" t="n">
        <v>0.138888888888889</v>
      </c>
      <c r="R8" s="9" t="n">
        <v>0.218680555555556</v>
      </c>
      <c r="S8" s="9" t="n">
        <f aca="false">P8+Q8+R8</f>
        <v>0.357569444444444</v>
      </c>
    </row>
    <row r="9" customFormat="false" ht="13.4" hidden="false" customHeight="false" outlineLevel="0" collapsed="false">
      <c r="A9" s="1" t="n">
        <v>37</v>
      </c>
      <c r="B9" s="4" t="s">
        <v>130</v>
      </c>
      <c r="C9" s="4" t="s">
        <v>131</v>
      </c>
      <c r="D9" s="4" t="s">
        <v>132</v>
      </c>
      <c r="E9" s="4" t="s">
        <v>110</v>
      </c>
      <c r="F9" s="8" t="n">
        <v>0.411111111111111</v>
      </c>
      <c r="G9" s="18"/>
      <c r="H9" s="8"/>
      <c r="I9" s="8" t="n">
        <f aca="false">H9-G9</f>
        <v>0</v>
      </c>
      <c r="J9" s="9"/>
      <c r="K9" s="9"/>
      <c r="L9" s="9" t="n">
        <f aca="false">K9-J9</f>
        <v>0</v>
      </c>
      <c r="M9" s="9"/>
      <c r="N9" s="9"/>
      <c r="O9" s="9" t="n">
        <f aca="false">N9-M9</f>
        <v>0</v>
      </c>
      <c r="P9" s="9" t="n">
        <f aca="false">I9+L9+O9</f>
        <v>0</v>
      </c>
      <c r="Q9" s="9" t="n">
        <v>0.138888888888889</v>
      </c>
      <c r="R9" s="9" t="n">
        <v>0.218680555555556</v>
      </c>
      <c r="S9" s="9" t="n">
        <f aca="false">P9+Q9+R9</f>
        <v>0.357569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0" width="24.41"/>
    <col collapsed="false" customWidth="true" hidden="false" outlineLevel="0" max="3" min="3" style="0" width="20.56"/>
    <col collapsed="false" customWidth="true" hidden="false" outlineLevel="0" max="4" min="4" style="0" width="15.85"/>
    <col collapsed="false" customWidth="true" hidden="false" outlineLevel="0" max="5" min="5" style="0" width="9.56"/>
    <col collapsed="false" customWidth="false" hidden="true" outlineLevel="0" max="18" min="6" style="0" width="9.06"/>
    <col collapsed="false" customWidth="false" hidden="true" outlineLevel="0" max="21" min="20" style="0" width="9.06"/>
  </cols>
  <sheetData>
    <row r="1" customFormat="false" ht="52.5" hidden="false" customHeight="true" outlineLevel="0" collapsed="false">
      <c r="A1" s="1" t="s">
        <v>0</v>
      </c>
      <c r="B1" s="2" t="s">
        <v>1</v>
      </c>
      <c r="C1" s="4"/>
      <c r="D1" s="2" t="s">
        <v>2</v>
      </c>
      <c r="E1" s="2" t="s">
        <v>3</v>
      </c>
      <c r="F1" s="3" t="s">
        <v>133</v>
      </c>
      <c r="G1" s="10" t="s">
        <v>5</v>
      </c>
      <c r="H1" s="10" t="s">
        <v>6</v>
      </c>
      <c r="I1" s="10" t="s">
        <v>7</v>
      </c>
      <c r="J1" s="10" t="s">
        <v>5</v>
      </c>
      <c r="K1" s="10" t="s">
        <v>8</v>
      </c>
      <c r="L1" s="10" t="s">
        <v>7</v>
      </c>
      <c r="M1" s="10" t="s">
        <v>5</v>
      </c>
      <c r="N1" s="10" t="s">
        <v>9</v>
      </c>
      <c r="O1" s="10" t="s">
        <v>7</v>
      </c>
      <c r="P1" s="10" t="s">
        <v>10</v>
      </c>
      <c r="Q1" s="10" t="s">
        <v>11</v>
      </c>
      <c r="R1" s="10" t="s">
        <v>11</v>
      </c>
      <c r="S1" s="17" t="s">
        <v>31</v>
      </c>
      <c r="T1" s="0" t="s">
        <v>32</v>
      </c>
    </row>
    <row r="2" customFormat="false" ht="18" hidden="false" customHeight="true" outlineLevel="0" collapsed="false">
      <c r="A2" s="1" t="n">
        <v>11</v>
      </c>
      <c r="B2" s="4" t="s">
        <v>134</v>
      </c>
      <c r="C2" s="4" t="s">
        <v>135</v>
      </c>
      <c r="D2" s="4" t="s">
        <v>136</v>
      </c>
      <c r="E2" s="4" t="s">
        <v>137</v>
      </c>
      <c r="F2" s="8" t="n">
        <v>0.411805555555556</v>
      </c>
      <c r="G2" s="8" t="n">
        <v>0.746527777777778</v>
      </c>
      <c r="H2" s="8" t="n">
        <v>0.789699074074074</v>
      </c>
      <c r="I2" s="8" t="n">
        <f aca="false">H2-G2</f>
        <v>0.0431712962962963</v>
      </c>
      <c r="J2" s="8" t="n">
        <v>0.809375</v>
      </c>
      <c r="K2" s="8" t="n">
        <v>0.848726851851852</v>
      </c>
      <c r="L2" s="8" t="n">
        <f aca="false">K2-J2</f>
        <v>0.0393518518518519</v>
      </c>
      <c r="M2" s="8" t="n">
        <v>0.8625</v>
      </c>
      <c r="N2" s="8" t="n">
        <v>0.901574074074074</v>
      </c>
      <c r="O2" s="8" t="n">
        <f aca="false">N2-M2</f>
        <v>0.0390740740740741</v>
      </c>
      <c r="P2" s="8" t="n">
        <f aca="false">I2+L2+O2</f>
        <v>0.121597222222222</v>
      </c>
      <c r="Q2" s="8"/>
      <c r="R2" s="9"/>
      <c r="S2" s="9" t="n">
        <f aca="false">P2+Q2+R2</f>
        <v>0.121597222222222</v>
      </c>
    </row>
    <row r="3" customFormat="false" ht="18" hidden="false" customHeight="true" outlineLevel="0" collapsed="false">
      <c r="A3" s="1" t="n">
        <v>10</v>
      </c>
      <c r="B3" s="4" t="s">
        <v>138</v>
      </c>
      <c r="C3" s="4" t="s">
        <v>139</v>
      </c>
      <c r="D3" s="4" t="s">
        <v>140</v>
      </c>
      <c r="E3" s="4" t="s">
        <v>137</v>
      </c>
      <c r="F3" s="8" t="n">
        <v>0.4125</v>
      </c>
      <c r="G3" s="18" t="n">
        <v>0.745833333333333</v>
      </c>
      <c r="H3" s="8" t="n">
        <v>0.789872685185185</v>
      </c>
      <c r="I3" s="8" t="n">
        <f aca="false">H3-G3</f>
        <v>0.0440393518518519</v>
      </c>
      <c r="J3" s="8" t="n">
        <v>0.809027777777778</v>
      </c>
      <c r="K3" s="20" t="n">
        <v>0.848888888888889</v>
      </c>
      <c r="L3" s="8" t="n">
        <f aca="false">K3-J3</f>
        <v>0.0398611111111111</v>
      </c>
      <c r="M3" s="8" t="n">
        <v>0.869444444444445</v>
      </c>
      <c r="N3" s="8" t="n">
        <v>0.907592592592593</v>
      </c>
      <c r="O3" s="8" t="n">
        <f aca="false">N3-M3</f>
        <v>0.0381481481481481</v>
      </c>
      <c r="P3" s="8" t="n">
        <f aca="false">I3+L3+O3</f>
        <v>0.122048611111111</v>
      </c>
      <c r="Q3" s="8"/>
      <c r="R3" s="9"/>
      <c r="S3" s="9" t="n">
        <f aca="false">P3+Q3+R3</f>
        <v>0.122048611111111</v>
      </c>
    </row>
    <row r="4" customFormat="false" ht="18" hidden="false" customHeight="true" outlineLevel="0" collapsed="false">
      <c r="A4" s="1" t="n">
        <v>20</v>
      </c>
      <c r="B4" s="4" t="s">
        <v>141</v>
      </c>
      <c r="C4" s="4" t="s">
        <v>142</v>
      </c>
      <c r="D4" s="4" t="s">
        <v>143</v>
      </c>
      <c r="E4" s="4" t="s">
        <v>137</v>
      </c>
      <c r="F4" s="8" t="n">
        <v>0.413194444444444</v>
      </c>
      <c r="G4" s="8" t="n">
        <v>0.752777777777776</v>
      </c>
      <c r="H4" s="8" t="n">
        <v>0.787523148148148</v>
      </c>
      <c r="I4" s="8" t="n">
        <f aca="false">H4-G4</f>
        <v>0.0347453703703704</v>
      </c>
      <c r="J4" s="8" t="n">
        <v>0.80625</v>
      </c>
      <c r="K4" s="8" t="n">
        <v>0.833101851851852</v>
      </c>
      <c r="L4" s="8" t="n">
        <f aca="false">K4-J4</f>
        <v>0.0268518518518519</v>
      </c>
      <c r="M4" s="8" t="n">
        <v>0.849305555555556</v>
      </c>
      <c r="N4" s="8" t="n">
        <v>0.896550925925926</v>
      </c>
      <c r="O4" s="8" t="n">
        <f aca="false">N4-M4</f>
        <v>0.0472453703703704</v>
      </c>
      <c r="P4" s="8" t="n">
        <f aca="false">I4+L4+O4</f>
        <v>0.108842592592593</v>
      </c>
      <c r="Q4" s="8" t="n">
        <v>0.0347222222222222</v>
      </c>
      <c r="R4" s="9"/>
      <c r="S4" s="9" t="n">
        <f aca="false">P4+Q4+R4</f>
        <v>0.143564814814815</v>
      </c>
      <c r="T4" s="0" t="n">
        <v>1</v>
      </c>
    </row>
    <row r="5" customFormat="false" ht="18" hidden="false" customHeight="true" outlineLevel="0" collapsed="false">
      <c r="A5" s="1" t="n">
        <v>21</v>
      </c>
      <c r="B5" s="4" t="s">
        <v>144</v>
      </c>
      <c r="C5" s="4" t="s">
        <v>145</v>
      </c>
      <c r="D5" s="4" t="s">
        <v>146</v>
      </c>
      <c r="E5" s="4" t="s">
        <v>137</v>
      </c>
      <c r="F5" s="8" t="n">
        <v>0.413888888888889</v>
      </c>
      <c r="G5" s="8" t="n">
        <v>0.75347222222222</v>
      </c>
      <c r="H5" s="8" t="n">
        <v>0.786736111111111</v>
      </c>
      <c r="I5" s="8" t="n">
        <f aca="false">H5-G5</f>
        <v>0.0332638888888889</v>
      </c>
      <c r="J5" s="8" t="n">
        <v>0.804861111111111</v>
      </c>
      <c r="K5" s="8" t="n">
        <v>0.832986111111111</v>
      </c>
      <c r="L5" s="8" t="n">
        <f aca="false">K5-J5</f>
        <v>0.028125</v>
      </c>
      <c r="M5" s="8" t="n">
        <v>0.848611111111111</v>
      </c>
      <c r="N5" s="8" t="n">
        <v>0.896388888888889</v>
      </c>
      <c r="O5" s="8" t="n">
        <f aca="false">N5-M5</f>
        <v>0.0477777777777778</v>
      </c>
      <c r="P5" s="8" t="n">
        <f aca="false">I5+L5+O5</f>
        <v>0.109166666666667</v>
      </c>
      <c r="Q5" s="8" t="n">
        <v>0.0347222222222222</v>
      </c>
      <c r="R5" s="9"/>
      <c r="S5" s="9" t="n">
        <f aca="false">P5+Q5+R5</f>
        <v>0.143888888888889</v>
      </c>
      <c r="T5" s="0" t="n">
        <v>1</v>
      </c>
    </row>
    <row r="6" customFormat="false" ht="18" hidden="false" customHeight="true" outlineLevel="0" collapsed="false">
      <c r="A6" s="1" t="n">
        <v>5</v>
      </c>
      <c r="B6" s="4" t="s">
        <v>147</v>
      </c>
      <c r="C6" s="4" t="s">
        <v>148</v>
      </c>
      <c r="D6" s="4" t="s">
        <v>149</v>
      </c>
      <c r="E6" s="4" t="s">
        <v>137</v>
      </c>
      <c r="F6" s="8" t="n">
        <v>0.414583333333333</v>
      </c>
      <c r="G6" s="8" t="n">
        <v>0.742361111111111</v>
      </c>
      <c r="H6" s="8" t="n">
        <v>0.7703125</v>
      </c>
      <c r="I6" s="8" t="n">
        <f aca="false">H6-G6</f>
        <v>0.0279513888888889</v>
      </c>
      <c r="J6" s="8" t="n">
        <v>0.790972222222222</v>
      </c>
      <c r="K6" s="8" t="n">
        <v>0.821527777777778</v>
      </c>
      <c r="L6" s="8" t="n">
        <f aca="false">K6-J6</f>
        <v>0.0305555555555556</v>
      </c>
      <c r="M6" s="8" t="n">
        <v>0.842361111111111</v>
      </c>
      <c r="N6" s="8" t="n">
        <v>0.871770833333333</v>
      </c>
      <c r="O6" s="8" t="n">
        <f aca="false">N6-M6</f>
        <v>0.0294097222222222</v>
      </c>
      <c r="P6" s="8" t="n">
        <f aca="false">I6+L6+O6</f>
        <v>0.0879166666666667</v>
      </c>
      <c r="Q6" s="8" t="n">
        <v>0.104166666666667</v>
      </c>
      <c r="R6" s="9"/>
      <c r="S6" s="9" t="n">
        <f aca="false">P6+Q6+R6</f>
        <v>0.192083333333333</v>
      </c>
      <c r="T6" s="0" t="n">
        <v>3</v>
      </c>
    </row>
    <row r="7" customFormat="false" ht="18" hidden="false" customHeight="true" outlineLevel="0" collapsed="false">
      <c r="A7" s="1" t="n">
        <v>2</v>
      </c>
      <c r="B7" s="4" t="s">
        <v>150</v>
      </c>
      <c r="C7" s="4" t="s">
        <v>151</v>
      </c>
      <c r="D7" s="4" t="s">
        <v>152</v>
      </c>
      <c r="E7" s="4" t="s">
        <v>137</v>
      </c>
      <c r="F7" s="8" t="n">
        <v>0.415277777777778</v>
      </c>
      <c r="G7" s="8"/>
      <c r="H7" s="8"/>
      <c r="I7" s="8" t="n">
        <f aca="false">H7-G7</f>
        <v>0</v>
      </c>
      <c r="J7" s="8"/>
      <c r="K7" s="8"/>
      <c r="L7" s="8" t="n">
        <f aca="false">K7-J7</f>
        <v>0</v>
      </c>
      <c r="M7" s="9"/>
      <c r="N7" s="9"/>
      <c r="O7" s="9" t="n">
        <f aca="false">N7-M7</f>
        <v>0</v>
      </c>
      <c r="P7" s="9" t="n">
        <f aca="false">I7+L7+O7</f>
        <v>0</v>
      </c>
      <c r="Q7" s="9" t="n">
        <v>0.0694444444444444</v>
      </c>
      <c r="R7" s="9" t="n">
        <v>0.145717592592593</v>
      </c>
      <c r="S7" s="9" t="n">
        <f aca="false">P7+Q7+R7</f>
        <v>0.215162037037037</v>
      </c>
      <c r="T7" s="0" t="s">
        <v>153</v>
      </c>
    </row>
    <row r="8" customFormat="false" ht="18" hidden="false" customHeight="true" outlineLevel="0" collapsed="false">
      <c r="A8" s="1" t="n">
        <v>24</v>
      </c>
      <c r="B8" s="4" t="s">
        <v>154</v>
      </c>
      <c r="C8" s="4" t="s">
        <v>155</v>
      </c>
      <c r="D8" s="4" t="s">
        <v>156</v>
      </c>
      <c r="E8" s="4" t="s">
        <v>137</v>
      </c>
      <c r="F8" s="8" t="n">
        <v>0.415972222222222</v>
      </c>
      <c r="G8" s="8"/>
      <c r="H8" s="8"/>
      <c r="I8" s="8" t="n">
        <f aca="false">H8-G8</f>
        <v>0</v>
      </c>
      <c r="J8" s="8"/>
      <c r="K8" s="8"/>
      <c r="L8" s="8" t="n">
        <f aca="false">K8-J8</f>
        <v>0</v>
      </c>
      <c r="M8" s="9"/>
      <c r="N8" s="9"/>
      <c r="O8" s="9" t="n">
        <f aca="false">N8-M8</f>
        <v>0</v>
      </c>
      <c r="P8" s="9" t="n">
        <f aca="false">I8+L8+O8</f>
        <v>0</v>
      </c>
      <c r="Q8" s="9" t="n">
        <v>0.0694444444444444</v>
      </c>
      <c r="R8" s="9" t="n">
        <v>0.145717592592593</v>
      </c>
      <c r="S8" s="9" t="n">
        <f aca="false">P8+Q8+R8</f>
        <v>0.215162037037037</v>
      </c>
      <c r="T8" s="0" t="s">
        <v>153</v>
      </c>
    </row>
    <row r="9" customFormat="false" ht="18" hidden="false" customHeight="true" outlineLevel="0" collapsed="false">
      <c r="A9" s="1" t="n">
        <v>32</v>
      </c>
      <c r="B9" s="4" t="s">
        <v>157</v>
      </c>
      <c r="C9" s="4" t="s">
        <v>158</v>
      </c>
      <c r="D9" s="4" t="s">
        <v>159</v>
      </c>
      <c r="E9" s="4" t="s">
        <v>137</v>
      </c>
      <c r="F9" s="8" t="n">
        <v>0.416666666666667</v>
      </c>
      <c r="G9" s="18"/>
      <c r="H9" s="8"/>
      <c r="I9" s="8" t="n">
        <f aca="false">H9-G9</f>
        <v>0</v>
      </c>
      <c r="J9" s="8"/>
      <c r="K9" s="8"/>
      <c r="L9" s="8" t="n">
        <f aca="false">K9-J9</f>
        <v>0</v>
      </c>
      <c r="M9" s="9"/>
      <c r="N9" s="9"/>
      <c r="O9" s="9" t="n">
        <f aca="false">N9-M9</f>
        <v>0</v>
      </c>
      <c r="P9" s="9" t="n">
        <f aca="false">I9+L9+O9</f>
        <v>0</v>
      </c>
      <c r="Q9" s="9" t="n">
        <v>0.0694444444444444</v>
      </c>
      <c r="R9" s="9" t="n">
        <v>0.145717592592593</v>
      </c>
      <c r="S9" s="9" t="n">
        <f aca="false">P9+Q9+R9</f>
        <v>0.215162037037037</v>
      </c>
      <c r="T9" s="0" t="s">
        <v>160</v>
      </c>
    </row>
    <row r="10" customFormat="false" ht="18" hidden="false" customHeight="true" outlineLevel="0" collapsed="false">
      <c r="A10" s="1" t="n">
        <v>33</v>
      </c>
      <c r="B10" s="4" t="s">
        <v>161</v>
      </c>
      <c r="C10" s="4" t="s">
        <v>162</v>
      </c>
      <c r="D10" s="4" t="s">
        <v>163</v>
      </c>
      <c r="E10" s="4" t="s">
        <v>137</v>
      </c>
      <c r="F10" s="8" t="n">
        <v>0.417361111111111</v>
      </c>
      <c r="G10" s="8"/>
      <c r="H10" s="8"/>
      <c r="I10" s="8" t="n">
        <f aca="false">H10-G10</f>
        <v>0</v>
      </c>
      <c r="J10" s="8"/>
      <c r="K10" s="8"/>
      <c r="L10" s="8" t="n">
        <f aca="false">K10-J10</f>
        <v>0</v>
      </c>
      <c r="M10" s="9"/>
      <c r="N10" s="9"/>
      <c r="O10" s="9" t="n">
        <f aca="false">N10-M10</f>
        <v>0</v>
      </c>
      <c r="P10" s="9" t="n">
        <f aca="false">I10+L10+O10</f>
        <v>0</v>
      </c>
      <c r="Q10" s="9" t="n">
        <v>0.0694444444444444</v>
      </c>
      <c r="R10" s="9" t="n">
        <v>0.145717592592593</v>
      </c>
      <c r="S10" s="9" t="n">
        <f aca="false">P10+Q10+R10</f>
        <v>0.215162037037037</v>
      </c>
      <c r="T10" s="0" t="s">
        <v>87</v>
      </c>
    </row>
    <row r="11" customFormat="false" ht="18" hidden="false" customHeight="true" outlineLevel="0" collapsed="false">
      <c r="A11" s="1" t="n">
        <v>40</v>
      </c>
      <c r="B11" s="4" t="s">
        <v>164</v>
      </c>
      <c r="C11" s="4" t="s">
        <v>165</v>
      </c>
      <c r="D11" s="4" t="s">
        <v>166</v>
      </c>
      <c r="E11" s="4" t="s">
        <v>137</v>
      </c>
      <c r="F11" s="8" t="n">
        <v>0.41875</v>
      </c>
      <c r="G11" s="8"/>
      <c r="H11" s="8"/>
      <c r="I11" s="8" t="n">
        <f aca="false">H11-G11</f>
        <v>0</v>
      </c>
      <c r="J11" s="8"/>
      <c r="K11" s="8"/>
      <c r="L11" s="8" t="n">
        <f aca="false">K11-J11</f>
        <v>0</v>
      </c>
      <c r="M11" s="9"/>
      <c r="N11" s="9"/>
      <c r="O11" s="9" t="n">
        <f aca="false">N11-M11</f>
        <v>0</v>
      </c>
      <c r="P11" s="9" t="n">
        <f aca="false">I11+L11+O11</f>
        <v>0</v>
      </c>
      <c r="Q11" s="9" t="n">
        <v>0.0694444444444444</v>
      </c>
      <c r="R11" s="9" t="n">
        <v>0.145717592592593</v>
      </c>
      <c r="S11" s="9" t="n">
        <f aca="false">P11+Q11+R11</f>
        <v>0.215162037037037</v>
      </c>
      <c r="T11" s="0" t="s">
        <v>167</v>
      </c>
    </row>
    <row r="12" customFormat="false" ht="18" hidden="false" customHeight="true" outlineLevel="0" collapsed="false">
      <c r="A12" s="1" t="n">
        <v>6</v>
      </c>
      <c r="B12" s="4" t="s">
        <v>168</v>
      </c>
      <c r="C12" s="4" t="s">
        <v>169</v>
      </c>
      <c r="D12" s="4" t="s">
        <v>170</v>
      </c>
      <c r="E12" s="4" t="s">
        <v>137</v>
      </c>
      <c r="F12" s="8" t="n">
        <v>0.418055555555556</v>
      </c>
      <c r="G12" s="8" t="n">
        <v>0.743055555555556</v>
      </c>
      <c r="H12" s="8" t="n">
        <v>0.791666666666667</v>
      </c>
      <c r="I12" s="8" t="n">
        <f aca="false">H12-G12</f>
        <v>0.0486111111111111</v>
      </c>
      <c r="J12" s="8" t="n">
        <v>0.810416666666667</v>
      </c>
      <c r="K12" s="8" t="n">
        <v>0.869641203703704</v>
      </c>
      <c r="L12" s="8" t="n">
        <f aca="false">K12-J12</f>
        <v>0.059224537037037</v>
      </c>
      <c r="M12" s="9" t="n">
        <v>0.882638888888889</v>
      </c>
      <c r="N12" s="9" t="n">
        <v>0.920520833333333</v>
      </c>
      <c r="O12" s="9" t="n">
        <f aca="false">N12-M12</f>
        <v>0.0378819444444445</v>
      </c>
      <c r="P12" s="9" t="n">
        <f aca="false">I12+L12+O12</f>
        <v>0.145717592592593</v>
      </c>
      <c r="Q12" s="9" t="n">
        <v>0.104166666666667</v>
      </c>
      <c r="R12" s="9"/>
      <c r="S12" s="9" t="n">
        <f aca="false">P12+Q12+R12</f>
        <v>0.249884259259259</v>
      </c>
      <c r="T12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0" width="21.13"/>
    <col collapsed="false" customWidth="true" hidden="false" outlineLevel="0" max="3" min="3" style="0" width="21.84"/>
    <col collapsed="false" customWidth="true" hidden="false" outlineLevel="0" max="4" min="4" style="0" width="16.28"/>
    <col collapsed="false" customWidth="true" hidden="false" outlineLevel="0" max="5" min="5" style="0" width="5.85"/>
    <col collapsed="false" customWidth="false" hidden="true" outlineLevel="0" max="18" min="6" style="0" width="9.06"/>
    <col collapsed="false" customWidth="true" hidden="false" outlineLevel="0" max="19" min="19" style="0" width="9.14"/>
    <col collapsed="false" customWidth="false" hidden="true" outlineLevel="0" max="21" min="20" style="0" width="9.06"/>
  </cols>
  <sheetData>
    <row r="1" customFormat="false" ht="46.5" hidden="false" customHeight="true" outlineLevel="0" collapsed="false">
      <c r="A1" s="1" t="s">
        <v>0</v>
      </c>
      <c r="B1" s="2" t="s">
        <v>1</v>
      </c>
      <c r="C1" s="4"/>
      <c r="D1" s="2" t="s">
        <v>2</v>
      </c>
      <c r="E1" s="2" t="s">
        <v>3</v>
      </c>
      <c r="F1" s="3" t="s">
        <v>133</v>
      </c>
      <c r="G1" s="10" t="s">
        <v>5</v>
      </c>
      <c r="H1" s="10" t="s">
        <v>6</v>
      </c>
      <c r="I1" s="10" t="s">
        <v>7</v>
      </c>
      <c r="J1" s="10" t="s">
        <v>5</v>
      </c>
      <c r="K1" s="10" t="s">
        <v>8</v>
      </c>
      <c r="L1" s="10" t="s">
        <v>7</v>
      </c>
      <c r="M1" s="10" t="s">
        <v>5</v>
      </c>
      <c r="N1" s="10" t="s">
        <v>9</v>
      </c>
      <c r="O1" s="10" t="s">
        <v>7</v>
      </c>
      <c r="P1" s="10" t="s">
        <v>10</v>
      </c>
      <c r="Q1" s="10" t="s">
        <v>11</v>
      </c>
      <c r="R1" s="10" t="s">
        <v>11</v>
      </c>
      <c r="S1" s="17" t="s">
        <v>31</v>
      </c>
      <c r="T1" s="0" t="s">
        <v>32</v>
      </c>
    </row>
    <row r="2" customFormat="false" ht="15.75" hidden="false" customHeight="true" outlineLevel="0" collapsed="false">
      <c r="A2" s="1" t="n">
        <v>29</v>
      </c>
      <c r="B2" s="4" t="s">
        <v>171</v>
      </c>
      <c r="C2" s="4" t="s">
        <v>172</v>
      </c>
      <c r="D2" s="4" t="s">
        <v>136</v>
      </c>
      <c r="E2" s="4" t="s">
        <v>173</v>
      </c>
      <c r="F2" s="14" t="n">
        <v>0.419444444444444</v>
      </c>
      <c r="G2" s="18" t="n">
        <v>0.758333333333333</v>
      </c>
      <c r="H2" s="8" t="n">
        <v>0.789236111111111</v>
      </c>
      <c r="I2" s="8" t="n">
        <f aca="false">H2-G2</f>
        <v>0.0309027777777778</v>
      </c>
      <c r="J2" s="8" t="n">
        <v>0.813194444444444</v>
      </c>
      <c r="K2" s="8" t="n">
        <v>0.848912037037037</v>
      </c>
      <c r="L2" s="8" t="n">
        <f aca="false">K2-J2</f>
        <v>0.0357175925925926</v>
      </c>
      <c r="M2" s="8" t="n">
        <v>0.866666666666667</v>
      </c>
      <c r="N2" s="8" t="n">
        <v>0.902789351851852</v>
      </c>
      <c r="O2" s="8" t="n">
        <f aca="false">N2-M2</f>
        <v>0.0361226851851852</v>
      </c>
      <c r="P2" s="8" t="n">
        <f aca="false">I2+L2+O2</f>
        <v>0.102743055555556</v>
      </c>
      <c r="Q2" s="8"/>
      <c r="R2" s="8"/>
      <c r="S2" s="9" t="n">
        <f aca="false">P2+Q2+R2</f>
        <v>0.102743055555556</v>
      </c>
    </row>
    <row r="3" customFormat="false" ht="15.75" hidden="false" customHeight="true" outlineLevel="0" collapsed="false">
      <c r="A3" s="1" t="n">
        <v>7</v>
      </c>
      <c r="B3" s="4" t="s">
        <v>174</v>
      </c>
      <c r="C3" s="4" t="s">
        <v>175</v>
      </c>
      <c r="D3" s="4" t="s">
        <v>123</v>
      </c>
      <c r="E3" s="4" t="s">
        <v>173</v>
      </c>
      <c r="F3" s="14" t="n">
        <v>0.420138888888889</v>
      </c>
      <c r="G3" s="8" t="n">
        <v>0.74375</v>
      </c>
      <c r="H3" s="8" t="n">
        <v>0.777893518518519</v>
      </c>
      <c r="I3" s="8" t="n">
        <f aca="false">H3-G3</f>
        <v>0.0341435185185185</v>
      </c>
      <c r="J3" s="8" t="n">
        <v>0.799305555555556</v>
      </c>
      <c r="K3" s="8" t="n">
        <v>0.836203703703704</v>
      </c>
      <c r="L3" s="8" t="n">
        <f aca="false">K3-J3</f>
        <v>0.0368981481481481</v>
      </c>
      <c r="M3" s="8" t="n">
        <v>0.855555555555556</v>
      </c>
      <c r="N3" s="8" t="n">
        <v>0.891840277777778</v>
      </c>
      <c r="O3" s="8" t="n">
        <f aca="false">N3-M3</f>
        <v>0.0362847222222222</v>
      </c>
      <c r="P3" s="8" t="n">
        <f aca="false">I3+L3+O3</f>
        <v>0.107326388888889</v>
      </c>
      <c r="Q3" s="8"/>
      <c r="R3" s="8"/>
      <c r="S3" s="9" t="n">
        <f aca="false">P3+Q3+R3</f>
        <v>0.107326388888889</v>
      </c>
    </row>
    <row r="4" customFormat="false" ht="15.75" hidden="false" customHeight="true" outlineLevel="0" collapsed="false">
      <c r="A4" s="1" t="n">
        <v>25</v>
      </c>
      <c r="B4" s="4" t="s">
        <v>176</v>
      </c>
      <c r="C4" s="4" t="s">
        <v>177</v>
      </c>
      <c r="D4" s="4" t="s">
        <v>178</v>
      </c>
      <c r="E4" s="4" t="s">
        <v>173</v>
      </c>
      <c r="F4" s="14" t="n">
        <v>0.420833333333333</v>
      </c>
      <c r="G4" s="8" t="n">
        <v>0.755555555555556</v>
      </c>
      <c r="H4" s="8" t="n">
        <v>0.789756944444444</v>
      </c>
      <c r="I4" s="8" t="n">
        <f aca="false">H4-G4</f>
        <v>0.0342013888888889</v>
      </c>
      <c r="J4" s="8" t="n">
        <v>0.808333333333333</v>
      </c>
      <c r="K4" s="8" t="n">
        <v>0.848414351851852</v>
      </c>
      <c r="L4" s="8" t="n">
        <f aca="false">K4-J4</f>
        <v>0.0400810185185185</v>
      </c>
      <c r="M4" s="8" t="n">
        <v>0.865972222222222</v>
      </c>
      <c r="N4" s="8" t="n">
        <v>0.901412037037037</v>
      </c>
      <c r="O4" s="8" t="n">
        <f aca="false">N4-M4</f>
        <v>0.0354398148148148</v>
      </c>
      <c r="P4" s="8" t="n">
        <f aca="false">I4+L4+O4</f>
        <v>0.109722222222222</v>
      </c>
      <c r="Q4" s="8"/>
      <c r="R4" s="8"/>
      <c r="S4" s="9" t="n">
        <f aca="false">P4+Q4+R4</f>
        <v>0.109722222222222</v>
      </c>
    </row>
    <row r="5" customFormat="false" ht="15.75" hidden="false" customHeight="true" outlineLevel="0" collapsed="false">
      <c r="A5" s="1" t="n">
        <v>22</v>
      </c>
      <c r="B5" s="4" t="s">
        <v>179</v>
      </c>
      <c r="C5" s="4" t="s">
        <v>180</v>
      </c>
      <c r="D5" s="4"/>
      <c r="E5" s="4" t="s">
        <v>173</v>
      </c>
      <c r="F5" s="14" t="n">
        <v>0.421527777777778</v>
      </c>
      <c r="G5" s="8" t="n">
        <v>0.754166666666665</v>
      </c>
      <c r="H5" s="8" t="n">
        <v>0.788483796296296</v>
      </c>
      <c r="I5" s="8" t="n">
        <f aca="false">H5-G5</f>
        <v>0.0343171296296296</v>
      </c>
      <c r="J5" s="8" t="n">
        <v>0.811458333333333</v>
      </c>
      <c r="K5" s="8" t="n">
        <v>0.853414351851852</v>
      </c>
      <c r="L5" s="8" t="n">
        <f aca="false">K5-J5</f>
        <v>0.0419560185185185</v>
      </c>
      <c r="M5" s="8" t="n">
        <v>0.861111111111111</v>
      </c>
      <c r="N5" s="8" t="n">
        <v>0.896006944444444</v>
      </c>
      <c r="O5" s="8" t="n">
        <f aca="false">N5-M5</f>
        <v>0.0348958333333333</v>
      </c>
      <c r="P5" s="8" t="n">
        <f aca="false">I5+L5+O5</f>
        <v>0.111168981481481</v>
      </c>
      <c r="Q5" s="8"/>
      <c r="R5" s="8"/>
      <c r="S5" s="9" t="n">
        <f aca="false">P5+Q5+R5</f>
        <v>0.111168981481481</v>
      </c>
    </row>
    <row r="6" customFormat="false" ht="15.75" hidden="false" customHeight="true" outlineLevel="0" collapsed="false">
      <c r="A6" s="21" t="n">
        <v>12</v>
      </c>
      <c r="B6" s="16" t="s">
        <v>181</v>
      </c>
      <c r="C6" s="16" t="s">
        <v>182</v>
      </c>
      <c r="D6" s="16" t="s">
        <v>120</v>
      </c>
      <c r="E6" s="16" t="s">
        <v>173</v>
      </c>
      <c r="F6" s="14" t="n">
        <v>0.422222222222222</v>
      </c>
      <c r="G6" s="9" t="n">
        <v>0.747222222222222</v>
      </c>
      <c r="H6" s="9" t="n">
        <v>0.77693287037037</v>
      </c>
      <c r="I6" s="9" t="n">
        <f aca="false">H6-G6</f>
        <v>0.0297106481481482</v>
      </c>
      <c r="J6" s="9" t="n">
        <v>0.797916666666667</v>
      </c>
      <c r="K6" s="9" t="n">
        <v>0.831435185185185</v>
      </c>
      <c r="L6" s="9" t="n">
        <f aca="false">K6-J6</f>
        <v>0.0335185185185185</v>
      </c>
      <c r="M6" s="9" t="n">
        <v>0.85</v>
      </c>
      <c r="N6" s="9" t="n">
        <v>0.880694444444444</v>
      </c>
      <c r="O6" s="9" t="n">
        <f aca="false">N6-M6</f>
        <v>0.0306944444444444</v>
      </c>
      <c r="P6" s="9" t="n">
        <f aca="false">I6+L6+O6</f>
        <v>0.0939236111111111</v>
      </c>
      <c r="Q6" s="9" t="n">
        <v>0.0347222222222222</v>
      </c>
      <c r="R6" s="9"/>
      <c r="S6" s="9" t="n">
        <f aca="false">P6+Q6+R6</f>
        <v>0.128645833333333</v>
      </c>
      <c r="T6" s="0" t="n">
        <v>1</v>
      </c>
    </row>
    <row r="7" customFormat="false" ht="15.75" hidden="false" customHeight="true" outlineLevel="0" collapsed="false">
      <c r="A7" s="21" t="n">
        <v>17</v>
      </c>
      <c r="B7" s="16" t="s">
        <v>183</v>
      </c>
      <c r="C7" s="16" t="s">
        <v>184</v>
      </c>
      <c r="D7" s="16" t="s">
        <v>123</v>
      </c>
      <c r="E7" s="16" t="s">
        <v>173</v>
      </c>
      <c r="F7" s="14" t="n">
        <v>0.422916666666667</v>
      </c>
      <c r="G7" s="9" t="n">
        <v>0.750694444444443</v>
      </c>
      <c r="H7" s="9" t="n">
        <v>0.789525462962963</v>
      </c>
      <c r="I7" s="9" t="n">
        <f aca="false">H7-G7</f>
        <v>0.0388310185185185</v>
      </c>
      <c r="J7" s="9" t="n">
        <v>0.8125</v>
      </c>
      <c r="K7" s="9" t="n">
        <v>0.868136574074074</v>
      </c>
      <c r="L7" s="9" t="n">
        <f aca="false">K7-J7</f>
        <v>0.0556365740740741</v>
      </c>
      <c r="M7" s="9" t="n">
        <v>0.895138888888889</v>
      </c>
      <c r="N7" s="9" t="n">
        <v>0.93375</v>
      </c>
      <c r="O7" s="9" t="n">
        <f aca="false">N7-M7</f>
        <v>0.0386111111111111</v>
      </c>
      <c r="P7" s="9" t="n">
        <f aca="false">I7+L7+O7</f>
        <v>0.133078703703704</v>
      </c>
      <c r="Q7" s="9"/>
      <c r="R7" s="9"/>
      <c r="S7" s="9" t="n">
        <f aca="false">P7+Q7+R7</f>
        <v>0.133078703703704</v>
      </c>
    </row>
    <row r="8" customFormat="false" ht="15.75" hidden="false" customHeight="true" outlineLevel="0" collapsed="false">
      <c r="A8" s="21" t="n">
        <v>14</v>
      </c>
      <c r="B8" s="16" t="s">
        <v>185</v>
      </c>
      <c r="C8" s="16" t="s">
        <v>186</v>
      </c>
      <c r="D8" s="16" t="s">
        <v>187</v>
      </c>
      <c r="E8" s="16" t="s">
        <v>173</v>
      </c>
      <c r="F8" s="14" t="n">
        <v>0.423611111111111</v>
      </c>
      <c r="G8" s="9" t="n">
        <v>0.74861111111111</v>
      </c>
      <c r="H8" s="9" t="n">
        <v>0.788888888888889</v>
      </c>
      <c r="I8" s="9" t="n">
        <f aca="false">H8-G8</f>
        <v>0.0402777777777778</v>
      </c>
      <c r="J8" s="9" t="n">
        <v>0.809722222222222</v>
      </c>
      <c r="K8" s="9" t="n">
        <v>0.861805555555556</v>
      </c>
      <c r="L8" s="9" t="n">
        <f aca="false">K8-J8</f>
        <v>0.0520833333333333</v>
      </c>
      <c r="M8" s="9" t="n">
        <v>0.880555555555556</v>
      </c>
      <c r="N8" s="9" t="n">
        <v>0.922280092592593</v>
      </c>
      <c r="O8" s="9" t="n">
        <f aca="false">N8-M8</f>
        <v>0.041724537037037</v>
      </c>
      <c r="P8" s="9" t="n">
        <f aca="false">I8+L8+O8</f>
        <v>0.134085648148148</v>
      </c>
      <c r="Q8" s="9"/>
      <c r="R8" s="9"/>
      <c r="S8" s="9" t="n">
        <f aca="false">P8+Q8+R8</f>
        <v>0.134085648148148</v>
      </c>
    </row>
    <row r="9" customFormat="false" ht="15.75" hidden="false" customHeight="true" outlineLevel="0" collapsed="false">
      <c r="A9" s="21" t="n">
        <v>16</v>
      </c>
      <c r="B9" s="16" t="s">
        <v>188</v>
      </c>
      <c r="C9" s="16" t="s">
        <v>189</v>
      </c>
      <c r="D9" s="16" t="s">
        <v>190</v>
      </c>
      <c r="E9" s="16" t="s">
        <v>173</v>
      </c>
      <c r="F9" s="14" t="n">
        <v>0.424305555555556</v>
      </c>
      <c r="G9" s="9" t="n">
        <v>0.749999999999999</v>
      </c>
      <c r="H9" s="9" t="n">
        <v>0.806770833333333</v>
      </c>
      <c r="I9" s="9" t="n">
        <f aca="false">H9-G9</f>
        <v>0.0567708333333333</v>
      </c>
      <c r="J9" s="9" t="n">
        <v>0.824305555555556</v>
      </c>
      <c r="K9" s="9" t="n">
        <v>0.882708333333333</v>
      </c>
      <c r="L9" s="9" t="n">
        <f aca="false">K9-J9</f>
        <v>0.0584027777777778</v>
      </c>
      <c r="M9" s="9" t="n">
        <v>0.895486111111111</v>
      </c>
      <c r="N9" s="9" t="n">
        <v>0.934201388888889</v>
      </c>
      <c r="O9" s="9" t="n">
        <f aca="false">N9-M9</f>
        <v>0.0387152777777778</v>
      </c>
      <c r="P9" s="9" t="n">
        <f aca="false">I9+L9+O9</f>
        <v>0.153888888888889</v>
      </c>
      <c r="Q9" s="9"/>
      <c r="R9" s="9"/>
      <c r="S9" s="9" t="n">
        <f aca="false">P9+Q9+R9</f>
        <v>0.153888888888889</v>
      </c>
    </row>
    <row r="10" customFormat="false" ht="15.75" hidden="false" customHeight="true" outlineLevel="0" collapsed="false">
      <c r="A10" s="21" t="n">
        <v>15</v>
      </c>
      <c r="B10" s="16" t="s">
        <v>191</v>
      </c>
      <c r="C10" s="16" t="s">
        <v>192</v>
      </c>
      <c r="D10" s="16" t="s">
        <v>190</v>
      </c>
      <c r="E10" s="16" t="s">
        <v>173</v>
      </c>
      <c r="F10" s="14" t="n">
        <v>0.425</v>
      </c>
      <c r="G10" s="9" t="n">
        <v>0.749305555555554</v>
      </c>
      <c r="H10" s="9" t="n">
        <v>0.807175925925926</v>
      </c>
      <c r="I10" s="9" t="n">
        <f aca="false">H10-G10</f>
        <v>0.0578703703703704</v>
      </c>
      <c r="J10" s="9" t="n">
        <v>0.825</v>
      </c>
      <c r="K10" s="9" t="n">
        <v>0.882685185185185</v>
      </c>
      <c r="L10" s="9" t="n">
        <f aca="false">K10-J10</f>
        <v>0.0576851851851852</v>
      </c>
      <c r="M10" s="9" t="n">
        <v>0.895833333333333</v>
      </c>
      <c r="N10" s="9" t="n">
        <v>0.934467592592593</v>
      </c>
      <c r="O10" s="9" t="n">
        <f aca="false">N10-M10</f>
        <v>0.0386342592592593</v>
      </c>
      <c r="P10" s="9" t="n">
        <f aca="false">I10+L10+O10</f>
        <v>0.154189814814815</v>
      </c>
      <c r="Q10" s="9"/>
      <c r="R10" s="9"/>
      <c r="S10" s="9" t="n">
        <f aca="false">P10+Q10+R10</f>
        <v>0.154189814814815</v>
      </c>
    </row>
    <row r="11" customFormat="false" ht="15.75" hidden="false" customHeight="true" outlineLevel="0" collapsed="false">
      <c r="A11" s="21" t="n">
        <v>19</v>
      </c>
      <c r="B11" s="16" t="s">
        <v>193</v>
      </c>
      <c r="C11" s="16" t="s">
        <v>194</v>
      </c>
      <c r="D11" s="16"/>
      <c r="E11" s="16" t="s">
        <v>173</v>
      </c>
      <c r="F11" s="14" t="n">
        <v>0.425694444444444</v>
      </c>
      <c r="G11" s="9" t="n">
        <v>0.752083333333332</v>
      </c>
      <c r="H11" s="9" t="n">
        <v>0.795833333333333</v>
      </c>
      <c r="I11" s="9" t="n">
        <f aca="false">H11-G11</f>
        <v>0.04375</v>
      </c>
      <c r="J11" s="9" t="n">
        <v>0.815972222222222</v>
      </c>
      <c r="K11" s="9" t="n">
        <v>0.855462962962963</v>
      </c>
      <c r="L11" s="9" t="n">
        <f aca="false">K11-J11</f>
        <v>0.0394907407407407</v>
      </c>
      <c r="M11" s="9" t="n">
        <v>0.870138888888889</v>
      </c>
      <c r="N11" s="9" t="n">
        <v>0.907638888888889</v>
      </c>
      <c r="O11" s="9" t="n">
        <f aca="false">N11-M11</f>
        <v>0.0375</v>
      </c>
      <c r="P11" s="9" t="n">
        <f aca="false">I11+L11+O11</f>
        <v>0.120740740740741</v>
      </c>
      <c r="Q11" s="9" t="n">
        <v>0.0347222222222222</v>
      </c>
      <c r="R11" s="9"/>
      <c r="S11" s="9" t="n">
        <f aca="false">P11+Q11+R11</f>
        <v>0.155462962962963</v>
      </c>
      <c r="T11" s="0" t="n">
        <v>1</v>
      </c>
    </row>
    <row r="12" customFormat="false" ht="15.75" hidden="false" customHeight="true" outlineLevel="0" collapsed="false">
      <c r="A12" s="21" t="n">
        <v>4</v>
      </c>
      <c r="B12" s="16" t="s">
        <v>195</v>
      </c>
      <c r="C12" s="16" t="s">
        <v>196</v>
      </c>
      <c r="D12" s="16" t="s">
        <v>170</v>
      </c>
      <c r="E12" s="16" t="s">
        <v>173</v>
      </c>
      <c r="F12" s="14" t="n">
        <v>0.426388888888889</v>
      </c>
      <c r="G12" s="9" t="n">
        <v>0.769444444444444</v>
      </c>
      <c r="H12" s="9" t="n">
        <v>0.8321875</v>
      </c>
      <c r="I12" s="9" t="n">
        <f aca="false">H12-G12</f>
        <v>0.0627430555555556</v>
      </c>
      <c r="J12" s="9" t="n">
        <v>0.852777777777778</v>
      </c>
      <c r="K12" s="9" t="n">
        <v>0.90775462962963</v>
      </c>
      <c r="L12" s="9" t="n">
        <f aca="false">K12-J12</f>
        <v>0.0549768518518519</v>
      </c>
      <c r="M12" s="9" t="n">
        <v>0.916666666666667</v>
      </c>
      <c r="N12" s="9" t="n">
        <v>0.958530092592593</v>
      </c>
      <c r="O12" s="9" t="n">
        <f aca="false">N12-M12</f>
        <v>0.0418634259259259</v>
      </c>
      <c r="P12" s="9" t="n">
        <f aca="false">I12+L12+O12</f>
        <v>0.159583333333333</v>
      </c>
      <c r="Q12" s="9"/>
      <c r="R12" s="9"/>
      <c r="S12" s="9" t="n">
        <f aca="false">P12+Q12+R12</f>
        <v>0.159583333333333</v>
      </c>
    </row>
    <row r="13" customFormat="false" ht="15.75" hidden="false" customHeight="true" outlineLevel="0" collapsed="false">
      <c r="A13" s="21" t="n">
        <v>8</v>
      </c>
      <c r="B13" s="16" t="s">
        <v>197</v>
      </c>
      <c r="C13" s="16" t="s">
        <v>198</v>
      </c>
      <c r="D13" s="16" t="s">
        <v>178</v>
      </c>
      <c r="E13" s="16" t="s">
        <v>173</v>
      </c>
      <c r="F13" s="14" t="n">
        <v>0.427083333333333</v>
      </c>
      <c r="G13" s="9" t="n">
        <v>0.744444444444445</v>
      </c>
      <c r="H13" s="9" t="n">
        <v>0.783564814814815</v>
      </c>
      <c r="I13" s="9" t="n">
        <f aca="false">H13-G13</f>
        <v>0.0391203703703704</v>
      </c>
      <c r="J13" s="9" t="n">
        <v>0.759027777777778</v>
      </c>
      <c r="K13" s="9" t="n">
        <v>0.847222222222222</v>
      </c>
      <c r="L13" s="9" t="n">
        <f aca="false">K13-J13</f>
        <v>0.0881944444444445</v>
      </c>
      <c r="M13" s="9" t="n">
        <v>0.86875</v>
      </c>
      <c r="N13" s="9" t="n">
        <v>0.901388888888889</v>
      </c>
      <c r="O13" s="9" t="n">
        <f aca="false">N13-M13</f>
        <v>0.0326388888888889</v>
      </c>
      <c r="P13" s="9" t="n">
        <f aca="false">I13+L13+O13</f>
        <v>0.159953703703704</v>
      </c>
      <c r="Q13" s="9"/>
      <c r="R13" s="9"/>
      <c r="S13" s="9" t="n">
        <f aca="false">P13+Q13+R13</f>
        <v>0.159953703703704</v>
      </c>
    </row>
    <row r="14" customFormat="false" ht="15.75" hidden="false" customHeight="true" outlineLevel="0" collapsed="false">
      <c r="A14" s="21" t="n">
        <v>60</v>
      </c>
      <c r="B14" s="16" t="s">
        <v>199</v>
      </c>
      <c r="C14" s="16" t="s">
        <v>200</v>
      </c>
      <c r="D14" s="16" t="s">
        <v>201</v>
      </c>
      <c r="E14" s="16" t="s">
        <v>173</v>
      </c>
      <c r="F14" s="14" t="n">
        <v>0.427777777777778</v>
      </c>
      <c r="G14" s="9" t="n">
        <v>0.76875</v>
      </c>
      <c r="H14" s="9" t="n">
        <v>0.848078703703704</v>
      </c>
      <c r="I14" s="9" t="n">
        <f aca="false">H14-G14</f>
        <v>0.0793287037037037</v>
      </c>
      <c r="J14" s="9" t="n">
        <v>0.863888888888889</v>
      </c>
      <c r="K14" s="9" t="n">
        <v>0.9</v>
      </c>
      <c r="L14" s="9" t="n">
        <f aca="false">K14-J14</f>
        <v>0.0361111111111111</v>
      </c>
      <c r="M14" s="9" t="n">
        <v>0.904861111111111</v>
      </c>
      <c r="N14" s="9" t="n">
        <v>0.978356481481482</v>
      </c>
      <c r="O14" s="9" t="n">
        <f aca="false">N14-M14</f>
        <v>0.0734953703703704</v>
      </c>
      <c r="P14" s="9" t="n">
        <f aca="false">I14+L14+O14</f>
        <v>0.188935185185185</v>
      </c>
      <c r="Q14" s="9"/>
      <c r="R14" s="9"/>
      <c r="S14" s="9" t="n">
        <f aca="false">P14+Q14+R14</f>
        <v>0.188935185185185</v>
      </c>
    </row>
    <row r="15" customFormat="false" ht="15.75" hidden="false" customHeight="true" outlineLevel="0" collapsed="false">
      <c r="A15" s="21" t="n">
        <v>55</v>
      </c>
      <c r="B15" s="16" t="s">
        <v>202</v>
      </c>
      <c r="C15" s="16" t="s">
        <v>203</v>
      </c>
      <c r="D15" s="16" t="s">
        <v>204</v>
      </c>
      <c r="E15" s="16" t="s">
        <v>173</v>
      </c>
      <c r="F15" s="14" t="n">
        <v>0.428472222222222</v>
      </c>
      <c r="G15" s="9" t="n">
        <v>0.765277777777778</v>
      </c>
      <c r="H15" s="9" t="n">
        <v>0.853622685185185</v>
      </c>
      <c r="I15" s="9" t="n">
        <f aca="false">H15-G15</f>
        <v>0.0883449074074074</v>
      </c>
      <c r="J15" s="9" t="n">
        <v>0.879861111111111</v>
      </c>
      <c r="K15" s="9" t="n">
        <v>0.92943287037037</v>
      </c>
      <c r="L15" s="9" t="n">
        <f aca="false">K15-J15</f>
        <v>0.0495717592592593</v>
      </c>
      <c r="M15" s="9" t="n">
        <v>0.932986111111111</v>
      </c>
      <c r="N15" s="9" t="n">
        <v>0.993055555555556</v>
      </c>
      <c r="O15" s="9" t="n">
        <f aca="false">N15-M15</f>
        <v>0.0600694444444444</v>
      </c>
      <c r="P15" s="9" t="n">
        <f aca="false">I15+L15+O15</f>
        <v>0.197986111111111</v>
      </c>
      <c r="Q15" s="9"/>
      <c r="R15" s="9"/>
      <c r="S15" s="9" t="n">
        <f aca="false">P15+Q15+R15</f>
        <v>0.197986111111111</v>
      </c>
    </row>
    <row r="16" customFormat="false" ht="15.75" hidden="false" customHeight="true" outlineLevel="0" collapsed="false">
      <c r="A16" s="21" t="n">
        <v>59</v>
      </c>
      <c r="B16" s="16" t="s">
        <v>205</v>
      </c>
      <c r="C16" s="16" t="s">
        <v>206</v>
      </c>
      <c r="D16" s="16" t="s">
        <v>117</v>
      </c>
      <c r="E16" s="16" t="s">
        <v>173</v>
      </c>
      <c r="F16" s="14" t="n">
        <v>0.429166666666667</v>
      </c>
      <c r="G16" s="9" t="n">
        <v>0.768055555555555</v>
      </c>
      <c r="H16" s="9" t="n">
        <v>0.822685185185185</v>
      </c>
      <c r="I16" s="9" t="n">
        <f aca="false">H16-G16</f>
        <v>0.0546296296296296</v>
      </c>
      <c r="J16" s="9" t="n">
        <v>0.843402777777778</v>
      </c>
      <c r="K16" s="9" t="n">
        <v>0.896134259259259</v>
      </c>
      <c r="L16" s="9" t="n">
        <f aca="false">K16-J16</f>
        <v>0.0527314814814815</v>
      </c>
      <c r="M16" s="9" t="n">
        <v>0.905555555555556</v>
      </c>
      <c r="N16" s="9" t="n">
        <v>0.953472222222222</v>
      </c>
      <c r="O16" s="9" t="n">
        <f aca="false">N16-M16</f>
        <v>0.0479166666666667</v>
      </c>
      <c r="P16" s="9" t="n">
        <f aca="false">I16+L16+O16</f>
        <v>0.155277777777778</v>
      </c>
      <c r="Q16" s="9" t="n">
        <v>0.104166666666667</v>
      </c>
      <c r="R16" s="9"/>
      <c r="S16" s="9" t="n">
        <f aca="false">P16+Q16+R16</f>
        <v>0.259444444444444</v>
      </c>
      <c r="T16" s="0" t="n">
        <v>3</v>
      </c>
    </row>
    <row r="17" customFormat="false" ht="15.75" hidden="false" customHeight="true" outlineLevel="0" collapsed="false">
      <c r="A17" s="21" t="n">
        <v>3</v>
      </c>
      <c r="B17" s="16" t="s">
        <v>207</v>
      </c>
      <c r="C17" s="16" t="s">
        <v>208</v>
      </c>
      <c r="D17" s="16" t="s">
        <v>163</v>
      </c>
      <c r="E17" s="16" t="s">
        <v>173</v>
      </c>
      <c r="F17" s="14" t="n">
        <v>0.429861111111111</v>
      </c>
      <c r="G17" s="9" t="n">
        <v>0.741666666666667</v>
      </c>
      <c r="H17" s="9" t="n">
        <v>0.912407407407407</v>
      </c>
      <c r="I17" s="9" t="n">
        <f aca="false">H17-G17</f>
        <v>0.170740740740741</v>
      </c>
      <c r="J17" s="9" t="n">
        <v>0.942361111111111</v>
      </c>
      <c r="K17" s="9" t="n">
        <v>1.00277777777778</v>
      </c>
      <c r="L17" s="9" t="n">
        <f aca="false">K17-J17</f>
        <v>0.0604166666666667</v>
      </c>
      <c r="M17" s="9" t="n">
        <v>0.0125</v>
      </c>
      <c r="N17" s="9" t="n">
        <v>0.0458333333333333</v>
      </c>
      <c r="O17" s="9" t="n">
        <f aca="false">N17-M17</f>
        <v>0.0333333333333333</v>
      </c>
      <c r="P17" s="9" t="n">
        <f aca="false">I17+L17+O17</f>
        <v>0.264490740740741</v>
      </c>
      <c r="Q17" s="9"/>
      <c r="R17" s="9"/>
      <c r="S17" s="9" t="n">
        <f aca="false">P17+Q17+R17</f>
        <v>0.264490740740741</v>
      </c>
    </row>
    <row r="18" customFormat="false" ht="15.75" hidden="false" customHeight="true" outlineLevel="0" collapsed="false">
      <c r="A18" s="21" t="n">
        <v>13</v>
      </c>
      <c r="B18" s="16" t="s">
        <v>209</v>
      </c>
      <c r="C18" s="16" t="s">
        <v>210</v>
      </c>
      <c r="D18" s="16" t="s">
        <v>211</v>
      </c>
      <c r="E18" s="16" t="s">
        <v>173</v>
      </c>
      <c r="F18" s="14" t="n">
        <v>0.430555555555556</v>
      </c>
      <c r="G18" s="9" t="n">
        <v>0.747916666666666</v>
      </c>
      <c r="H18" s="9" t="n">
        <v>0.789606481481482</v>
      </c>
      <c r="I18" s="9" t="n">
        <f aca="false">H18-G18</f>
        <v>0.0416898148148148</v>
      </c>
      <c r="J18" s="9" t="n">
        <v>0.804166666666667</v>
      </c>
      <c r="K18" s="9" t="n">
        <v>0.848472222222222</v>
      </c>
      <c r="L18" s="9" t="n">
        <f aca="false">K18-J18</f>
        <v>0.0443055555555556</v>
      </c>
      <c r="M18" s="9" t="n">
        <v>0.865277777777778</v>
      </c>
      <c r="N18" s="9" t="n">
        <v>0.911747685185185</v>
      </c>
      <c r="O18" s="9" t="n">
        <f aca="false">N18-M18</f>
        <v>0.0464699074074074</v>
      </c>
      <c r="P18" s="9" t="n">
        <f aca="false">I18+L18+O18</f>
        <v>0.132465277777778</v>
      </c>
      <c r="Q18" s="9" t="n">
        <v>0.138888888888889</v>
      </c>
      <c r="R18" s="9"/>
      <c r="S18" s="9" t="n">
        <f aca="false">P18+Q18+R18</f>
        <v>0.271354166666667</v>
      </c>
      <c r="T18" s="0" t="n">
        <v>4</v>
      </c>
    </row>
    <row r="19" customFormat="false" ht="15.75" hidden="false" customHeight="true" outlineLevel="0" collapsed="false">
      <c r="A19" s="21" t="n">
        <v>28</v>
      </c>
      <c r="B19" s="16" t="s">
        <v>212</v>
      </c>
      <c r="C19" s="16" t="s">
        <v>213</v>
      </c>
      <c r="D19" s="16" t="s">
        <v>214</v>
      </c>
      <c r="E19" s="16" t="s">
        <v>173</v>
      </c>
      <c r="F19" s="14" t="n">
        <v>0.43125</v>
      </c>
      <c r="G19" s="9" t="n">
        <v>0.757638888888889</v>
      </c>
      <c r="H19" s="9" t="n">
        <v>0.795717592592593</v>
      </c>
      <c r="I19" s="9" t="n">
        <f aca="false">H19-G19</f>
        <v>0.0380787037037037</v>
      </c>
      <c r="J19" s="9" t="n">
        <v>0.815277777777778</v>
      </c>
      <c r="K19" s="9" t="n">
        <v>0.957638888888889</v>
      </c>
      <c r="L19" s="9" t="n">
        <f aca="false">K19-J19</f>
        <v>0.142361111111111</v>
      </c>
      <c r="M19" s="9" t="n">
        <v>0.961805555555556</v>
      </c>
      <c r="N19" s="9" t="n">
        <v>0.991782407407407</v>
      </c>
      <c r="O19" s="9" t="n">
        <f aca="false">N19-M19</f>
        <v>0.0299768518518519</v>
      </c>
      <c r="P19" s="9" t="n">
        <f aca="false">I19+L19+O19</f>
        <v>0.210416666666667</v>
      </c>
      <c r="Q19" s="9" t="n">
        <v>0.0694444444444444</v>
      </c>
      <c r="R19" s="9"/>
      <c r="S19" s="9" t="n">
        <f aca="false">P19+Q19+R19</f>
        <v>0.279861111111111</v>
      </c>
      <c r="T19" s="0" t="n">
        <v>2</v>
      </c>
    </row>
    <row r="20" customFormat="false" ht="15.75" hidden="false" customHeight="true" outlineLevel="0" collapsed="false">
      <c r="A20" s="21" t="n">
        <v>9</v>
      </c>
      <c r="B20" s="16" t="s">
        <v>215</v>
      </c>
      <c r="C20" s="16" t="s">
        <v>216</v>
      </c>
      <c r="D20" s="16" t="s">
        <v>117</v>
      </c>
      <c r="E20" s="16" t="s">
        <v>173</v>
      </c>
      <c r="F20" s="14" t="n">
        <v>0.431944444444444</v>
      </c>
      <c r="G20" s="9"/>
      <c r="H20" s="9"/>
      <c r="I20" s="9" t="n">
        <f aca="false">H20-G20</f>
        <v>0</v>
      </c>
      <c r="J20" s="9"/>
      <c r="K20" s="9"/>
      <c r="L20" s="9" t="n">
        <f aca="false">K20-J20</f>
        <v>0</v>
      </c>
      <c r="M20" s="9"/>
      <c r="N20" s="9"/>
      <c r="O20" s="9" t="n">
        <f aca="false">N20-M20</f>
        <v>0</v>
      </c>
      <c r="P20" s="9" t="n">
        <f aca="false">I20+L20+O20</f>
        <v>0</v>
      </c>
      <c r="Q20" s="9" t="n">
        <v>0.0694444444444444</v>
      </c>
      <c r="R20" s="9" t="n">
        <v>0.264490740740741</v>
      </c>
      <c r="S20" s="9" t="n">
        <f aca="false">P20+Q20+R20</f>
        <v>0.333935185185185</v>
      </c>
      <c r="T20" s="0" t="s">
        <v>153</v>
      </c>
    </row>
    <row r="21" customFormat="false" ht="15.75" hidden="false" customHeight="true" outlineLevel="0" collapsed="false">
      <c r="A21" s="21" t="n">
        <v>38</v>
      </c>
      <c r="B21" s="16" t="s">
        <v>217</v>
      </c>
      <c r="C21" s="16" t="s">
        <v>218</v>
      </c>
      <c r="D21" s="16" t="s">
        <v>219</v>
      </c>
      <c r="E21" s="16" t="s">
        <v>173</v>
      </c>
      <c r="F21" s="14" t="n">
        <v>0.432638888888889</v>
      </c>
      <c r="G21" s="9"/>
      <c r="H21" s="9"/>
      <c r="I21" s="9" t="n">
        <f aca="false">H21-G21</f>
        <v>0</v>
      </c>
      <c r="J21" s="9"/>
      <c r="K21" s="9"/>
      <c r="L21" s="9" t="n">
        <f aca="false">K21-J21</f>
        <v>0</v>
      </c>
      <c r="M21" s="9"/>
      <c r="N21" s="9"/>
      <c r="O21" s="9" t="n">
        <f aca="false">N21-M21</f>
        <v>0</v>
      </c>
      <c r="P21" s="9" t="n">
        <f aca="false">I21+L21+O21</f>
        <v>0</v>
      </c>
      <c r="Q21" s="9" t="n">
        <v>0.0694444444444444</v>
      </c>
      <c r="R21" s="9" t="n">
        <v>0.264490740740741</v>
      </c>
      <c r="S21" s="9" t="n">
        <f aca="false">P21+Q21+R21</f>
        <v>0.333935185185185</v>
      </c>
      <c r="T21" s="0" t="s">
        <v>153</v>
      </c>
    </row>
    <row r="22" customFormat="false" ht="15.75" hidden="false" customHeight="true" outlineLevel="0" collapsed="false">
      <c r="A22" s="21" t="n">
        <v>56</v>
      </c>
      <c r="B22" s="16" t="s">
        <v>220</v>
      </c>
      <c r="C22" s="16" t="s">
        <v>221</v>
      </c>
      <c r="D22" s="16" t="s">
        <v>201</v>
      </c>
      <c r="E22" s="16" t="s">
        <v>173</v>
      </c>
      <c r="F22" s="14" t="n">
        <v>0.433333333333333</v>
      </c>
      <c r="G22" s="9"/>
      <c r="H22" s="9"/>
      <c r="I22" s="9" t="n">
        <f aca="false">H22-G22</f>
        <v>0</v>
      </c>
      <c r="J22" s="9"/>
      <c r="K22" s="9"/>
      <c r="L22" s="9" t="n">
        <f aca="false">K22-J22</f>
        <v>0</v>
      </c>
      <c r="M22" s="9"/>
      <c r="N22" s="9"/>
      <c r="O22" s="9" t="n">
        <f aca="false">N22-M22</f>
        <v>0</v>
      </c>
      <c r="P22" s="9" t="n">
        <f aca="false">I22+L22+O22</f>
        <v>0</v>
      </c>
      <c r="Q22" s="9" t="n">
        <v>0.0694444444444444</v>
      </c>
      <c r="R22" s="9" t="n">
        <v>0.264490740740741</v>
      </c>
      <c r="S22" s="9" t="n">
        <f aca="false">P22+Q22+R22</f>
        <v>0.333935185185185</v>
      </c>
      <c r="T22" s="0" t="s">
        <v>222</v>
      </c>
    </row>
    <row r="23" customFormat="false" ht="15.75" hidden="false" customHeight="true" outlineLevel="0" collapsed="false">
      <c r="A23" s="21" t="n">
        <v>58</v>
      </c>
      <c r="B23" s="16" t="s">
        <v>223</v>
      </c>
      <c r="C23" s="16" t="s">
        <v>224</v>
      </c>
      <c r="D23" s="16" t="s">
        <v>225</v>
      </c>
      <c r="E23" s="16" t="s">
        <v>173</v>
      </c>
      <c r="F23" s="14" t="n">
        <v>0.436111111111111</v>
      </c>
      <c r="G23" s="9"/>
      <c r="H23" s="9"/>
      <c r="I23" s="9" t="n">
        <f aca="false">H23-G23</f>
        <v>0</v>
      </c>
      <c r="J23" s="9"/>
      <c r="K23" s="9"/>
      <c r="L23" s="9" t="n">
        <f aca="false">K23-J23</f>
        <v>0</v>
      </c>
      <c r="M23" s="9"/>
      <c r="N23" s="9"/>
      <c r="O23" s="9" t="n">
        <f aca="false">N23-M23</f>
        <v>0</v>
      </c>
      <c r="P23" s="9" t="n">
        <f aca="false">I23+L23+O23</f>
        <v>0</v>
      </c>
      <c r="Q23" s="9" t="n">
        <v>0.0694444444444444</v>
      </c>
      <c r="R23" s="9" t="n">
        <v>0.264490740740741</v>
      </c>
      <c r="S23" s="9" t="n">
        <f aca="false">P23+Q23+R23</f>
        <v>0.333935185185185</v>
      </c>
      <c r="T23" s="0" t="s">
        <v>226</v>
      </c>
    </row>
    <row r="24" customFormat="false" ht="15.75" hidden="false" customHeight="true" outlineLevel="0" collapsed="false">
      <c r="A24" s="21" t="n">
        <v>36</v>
      </c>
      <c r="B24" s="16" t="s">
        <v>227</v>
      </c>
      <c r="C24" s="16" t="s">
        <v>228</v>
      </c>
      <c r="D24" s="16"/>
      <c r="E24" s="16" t="s">
        <v>173</v>
      </c>
      <c r="F24" s="14" t="n">
        <v>0.434722222222222</v>
      </c>
      <c r="G24" s="9"/>
      <c r="H24" s="9"/>
      <c r="I24" s="9" t="n">
        <f aca="false">H24-G24</f>
        <v>0</v>
      </c>
      <c r="J24" s="9"/>
      <c r="K24" s="9"/>
      <c r="L24" s="9" t="n">
        <f aca="false">K24-J24</f>
        <v>0</v>
      </c>
      <c r="M24" s="9"/>
      <c r="N24" s="9"/>
      <c r="O24" s="9" t="n">
        <f aca="false">N24-M24</f>
        <v>0</v>
      </c>
      <c r="P24" s="9" t="n">
        <f aca="false">I24+L24+O24</f>
        <v>0</v>
      </c>
      <c r="Q24" s="9" t="n">
        <v>0.0694444444444444</v>
      </c>
      <c r="R24" s="9" t="n">
        <v>0.264490740740741</v>
      </c>
      <c r="S24" s="9" t="n">
        <f aca="false">P24+Q24+R24</f>
        <v>0.333935185185185</v>
      </c>
      <c r="U24" s="0" t="s">
        <v>88</v>
      </c>
    </row>
    <row r="25" customFormat="false" ht="15.75" hidden="false" customHeight="true" outlineLevel="0" collapsed="false">
      <c r="A25" s="21" t="n">
        <v>23</v>
      </c>
      <c r="B25" s="16" t="s">
        <v>229</v>
      </c>
      <c r="C25" s="16" t="s">
        <v>230</v>
      </c>
      <c r="D25" s="16"/>
      <c r="E25" s="16" t="s">
        <v>173</v>
      </c>
      <c r="F25" s="14" t="n">
        <v>0.434027777777778</v>
      </c>
      <c r="G25" s="9"/>
      <c r="H25" s="9"/>
      <c r="I25" s="9" t="n">
        <f aca="false">H25-G25</f>
        <v>0</v>
      </c>
      <c r="J25" s="9"/>
      <c r="K25" s="9"/>
      <c r="L25" s="9" t="n">
        <f aca="false">K25-J25</f>
        <v>0</v>
      </c>
      <c r="M25" s="9"/>
      <c r="N25" s="9"/>
      <c r="O25" s="9" t="n">
        <f aca="false">N25-M25</f>
        <v>0</v>
      </c>
      <c r="P25" s="9" t="n">
        <f aca="false">I25+L25+O25</f>
        <v>0</v>
      </c>
      <c r="Q25" s="9" t="n">
        <v>0.138888888888889</v>
      </c>
      <c r="R25" s="9" t="n">
        <v>0.264490740740741</v>
      </c>
      <c r="S25" s="9" t="n">
        <f aca="false">P25+Q25+R25</f>
        <v>0.40337962962963</v>
      </c>
      <c r="U25" s="0" t="s">
        <v>88</v>
      </c>
    </row>
    <row r="26" customFormat="false" ht="15.75" hidden="false" customHeight="true" outlineLevel="0" collapsed="false">
      <c r="A26" s="21" t="n">
        <v>57</v>
      </c>
      <c r="B26" s="16" t="s">
        <v>231</v>
      </c>
      <c r="C26" s="16" t="s">
        <v>232</v>
      </c>
      <c r="D26" s="16" t="s">
        <v>123</v>
      </c>
      <c r="E26" s="16" t="s">
        <v>173</v>
      </c>
      <c r="F26" s="14" t="n">
        <v>0.435416666666667</v>
      </c>
      <c r="G26" s="9"/>
      <c r="H26" s="9"/>
      <c r="I26" s="9" t="n">
        <f aca="false">H26-G26</f>
        <v>0</v>
      </c>
      <c r="J26" s="9"/>
      <c r="K26" s="9"/>
      <c r="L26" s="9" t="n">
        <f aca="false">K26-J26</f>
        <v>0</v>
      </c>
      <c r="M26" s="9"/>
      <c r="N26" s="9"/>
      <c r="O26" s="9" t="n">
        <f aca="false">N26-M26</f>
        <v>0</v>
      </c>
      <c r="P26" s="9" t="n">
        <f aca="false">I26+L26+O26</f>
        <v>0</v>
      </c>
      <c r="Q26" s="9" t="n">
        <v>0.138888888888889</v>
      </c>
      <c r="R26" s="9" t="n">
        <v>0.264490740740741</v>
      </c>
      <c r="S26" s="9" t="n">
        <f aca="false">P26+Q26+R26</f>
        <v>0.40337962962963</v>
      </c>
      <c r="T26" s="0" t="s">
        <v>95</v>
      </c>
      <c r="U26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8.14"/>
    <col collapsed="false" customWidth="false" hidden="true" outlineLevel="0" max="18" min="7" style="0" width="9.06"/>
  </cols>
  <sheetData>
    <row r="1" customFormat="false" ht="37.3" hidden="false" customHeight="false" outlineLevel="0" collapsed="false">
      <c r="A1" s="1" t="s">
        <v>0</v>
      </c>
      <c r="B1" s="2" t="s">
        <v>1</v>
      </c>
      <c r="C1" s="4"/>
      <c r="D1" s="4"/>
      <c r="E1" s="2" t="s">
        <v>2</v>
      </c>
      <c r="F1" s="2" t="s">
        <v>3</v>
      </c>
      <c r="G1" s="3" t="s">
        <v>133</v>
      </c>
      <c r="H1" s="10" t="s">
        <v>5</v>
      </c>
      <c r="I1" s="10" t="s">
        <v>6</v>
      </c>
      <c r="J1" s="10" t="s">
        <v>7</v>
      </c>
      <c r="K1" s="10" t="s">
        <v>5</v>
      </c>
      <c r="L1" s="10" t="s">
        <v>8</v>
      </c>
      <c r="M1" s="10" t="s">
        <v>7</v>
      </c>
      <c r="N1" s="10" t="s">
        <v>5</v>
      </c>
      <c r="O1" s="10" t="s">
        <v>9</v>
      </c>
      <c r="P1" s="10" t="s">
        <v>7</v>
      </c>
      <c r="Q1" s="10" t="s">
        <v>10</v>
      </c>
      <c r="R1" s="10" t="s">
        <v>11</v>
      </c>
      <c r="S1" s="10" t="s">
        <v>31</v>
      </c>
    </row>
    <row r="2" customFormat="false" ht="13.4" hidden="false" customHeight="false" outlineLevel="0" collapsed="false">
      <c r="A2" s="1" t="n">
        <v>44</v>
      </c>
      <c r="B2" s="4" t="s">
        <v>233</v>
      </c>
      <c r="C2" s="4"/>
      <c r="D2" s="4" t="s">
        <v>234</v>
      </c>
      <c r="E2" s="4" t="s">
        <v>235</v>
      </c>
      <c r="F2" s="4" t="s">
        <v>236</v>
      </c>
      <c r="G2" s="14" t="n">
        <v>0.436805555555556</v>
      </c>
      <c r="H2" s="18" t="n">
        <v>0.769444444444444</v>
      </c>
      <c r="I2" s="8" t="n">
        <v>0.848206018518519</v>
      </c>
      <c r="J2" s="8" t="n">
        <f aca="false">I2-H2</f>
        <v>0.0787615740740741</v>
      </c>
      <c r="K2" s="8" t="n">
        <v>0.856944444444444</v>
      </c>
      <c r="L2" s="8" t="n">
        <v>0.89375</v>
      </c>
      <c r="M2" s="8" t="n">
        <f aca="false">L2-K2</f>
        <v>0.0368055555555556</v>
      </c>
      <c r="N2" s="8" t="n">
        <v>0.894444444444444</v>
      </c>
      <c r="O2" s="8" t="n">
        <v>0.928564814814815</v>
      </c>
      <c r="P2" s="8" t="n">
        <f aca="false">O2-N2</f>
        <v>0.0341203703703704</v>
      </c>
      <c r="Q2" s="8" t="n">
        <f aca="false">J2+M2+P2</f>
        <v>0.1496875</v>
      </c>
      <c r="R2" s="8"/>
      <c r="S2" s="8" t="n">
        <f aca="false">Q2+R2</f>
        <v>0.149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07:38:01Z</dcterms:created>
  <dc:creator>Albert</dc:creator>
  <dc:description/>
  <dc:language>en-US</dc:language>
  <cp:lastModifiedBy>Albert</cp:lastModifiedBy>
  <dcterms:modified xsi:type="dcterms:W3CDTF">2009-03-28T07:53:11Z</dcterms:modified>
  <cp:revision>0</cp:revision>
  <dc:subject/>
  <dc:title/>
</cp:coreProperties>
</file>